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urva ABC de Serviços" sheetId="1" state="hidden" r:id="rId2"/>
    <sheet name="Orçamento" sheetId="2" state="visible" r:id="rId3"/>
    <sheet name="Memória Cálculo" sheetId="3" state="visible" r:id="rId4"/>
    <sheet name="Itens Relevantes" sheetId="4" state="visible" r:id="rId5"/>
    <sheet name="Composições Próprias" sheetId="5" state="hidden" r:id="rId6"/>
    <sheet name="Memória de Cálculo" sheetId="6" state="hidden" r:id="rId7"/>
    <sheet name="Cronograma" sheetId="7" state="visible" r:id="rId8"/>
    <sheet name="Cronograma - CEF" sheetId="8" state="hidden" r:id="rId9"/>
    <sheet name="QCI" sheetId="9" state="hidden" r:id="rId10"/>
    <sheet name="PLQ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Composições Próprias'!$A$1:$H$59</definedName>
    <definedName function="false" hidden="false" localSheetId="7" name="_xlnm.Print_Area" vbProcedure="false">'Cronograma - CEF'!$A$1:$G$34</definedName>
    <definedName function="false" hidden="false" localSheetId="0" name="_xlnm.Print_Area" vbProcedure="false">'Curva ABC de Serviços'!$A$1:$Z$75</definedName>
    <definedName function="false" hidden="true" localSheetId="0" name="_xlnm._FilterDatabase" vbProcedure="false">'Curva ABC de Serviços'!$A$11:$J$11</definedName>
    <definedName function="false" hidden="false" localSheetId="2" name="_xlnm.Print_Area" vbProcedure="false">'Memória Cálculo'!$A$1:$F$263</definedName>
    <definedName function="false" hidden="false" localSheetId="5" name="_xlnm.Print_Area" vbProcedure="false">'Memória de Cálculo'!$A$1:$K$105</definedName>
    <definedName function="false" hidden="false" localSheetId="1" name="_xlnm.Print_Area" vbProcedure="false">Orçamento!$A$1:$J$131</definedName>
    <definedName function="false" hidden="false" localSheetId="9" name="_xlnm.Print_Area" vbProcedure="false">PLQ!$A$1:$H$106</definedName>
    <definedName function="false" hidden="false" localSheetId="8" name="_xlnm.Print_Area" vbProcedure="false">QCI!$A$1:$G$22</definedName>
    <definedName function="false" hidden="false" localSheetId="1" name="Excel_BuiltIn__FilterDatabase" vbProcedure="false">Orçamento!$J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34">
  <si>
    <t xml:space="preserve">PREFEITURA MUNICIPAL DE ITARARÉ</t>
  </si>
  <si>
    <t xml:space="preserve">SECRETARIA DE DESENVOLVIMENTO MUNICIPAL</t>
  </si>
  <si>
    <t xml:space="preserve">COORDENADORIA DE ENGENHARIA</t>
  </si>
  <si>
    <t xml:space="preserve">OBJETO:</t>
  </si>
  <si>
    <t xml:space="preserve">Obras de Pavimentação no Município de Itararé</t>
  </si>
  <si>
    <t xml:space="preserve">Fonte/data-base :</t>
  </si>
  <si>
    <t xml:space="preserve">SINAPI-SP/07-2023 e CDHU-SP 05/2023</t>
  </si>
  <si>
    <t xml:space="preserve">LOCAL:</t>
  </si>
  <si>
    <t xml:space="preserve">Avenida Dudu Gaya (trecho entre a Rotatória e a Avenida Gabriel Jorge Merege)</t>
  </si>
  <si>
    <t xml:space="preserve">AREA(m²):</t>
  </si>
  <si>
    <t xml:space="preserve">CUSTO/M2</t>
  </si>
  <si>
    <r>
      <rPr>
        <b val="true"/>
        <sz val="9"/>
        <rFont val="Tahoma"/>
        <family val="2"/>
      </rPr>
      <t xml:space="preserve">CIDADE:   </t>
    </r>
    <r>
      <rPr>
        <sz val="10"/>
        <rFont val="Tahoma"/>
        <family val="2"/>
      </rPr>
      <t xml:space="preserve">  Itararé</t>
    </r>
  </si>
  <si>
    <t xml:space="preserve">Itararé-SP</t>
  </si>
  <si>
    <r>
      <rPr>
        <b val="true"/>
        <sz val="9"/>
        <rFont val="Tahoma"/>
        <family val="2"/>
      </rPr>
      <t xml:space="preserve">ART nº:   </t>
    </r>
    <r>
      <rPr>
        <sz val="10"/>
        <rFont val="Tahoma"/>
        <family val="2"/>
      </rPr>
      <t xml:space="preserve">  </t>
    </r>
  </si>
  <si>
    <t xml:space="preserve">28027230231384218.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Item</t>
  </si>
  <si>
    <t xml:space="preserve">Código</t>
  </si>
  <si>
    <t xml:space="preserve">Fonte</t>
  </si>
  <si>
    <t xml:space="preserve">Descrição</t>
  </si>
  <si>
    <t xml:space="preserve">Unidade</t>
  </si>
  <si>
    <t xml:space="preserve">Quantidade</t>
  </si>
  <si>
    <t xml:space="preserve">Custo Unitário</t>
  </si>
  <si>
    <t xml:space="preserve">Preço Unitário</t>
  </si>
  <si>
    <t xml:space="preserve">Preço Total</t>
  </si>
  <si>
    <t xml:space="preserve">%</t>
  </si>
  <si>
    <t xml:space="preserve">% Acumulado</t>
  </si>
  <si>
    <t xml:space="preserve">5.6</t>
  </si>
  <si>
    <t xml:space="preserve">SINAPI-SP</t>
  </si>
  <si>
    <t xml:space="preserve">CONSTRUÇÃO DE PAVIMENTO COM APLICAÇÃO DE CONCRETO BETUMINOSO USINADO A QUENTE (CBUQ), CAMADA DE ROLAMENTO, COM ESPESSURA DE 4,0 CM - EXCLUSIVE TRANSPORTE. AF_03/2017</t>
  </si>
  <si>
    <t xml:space="preserve">m³</t>
  </si>
  <si>
    <t xml:space="preserve">5.1</t>
  </si>
  <si>
    <t xml:space="preserve">EXECUÇÃO E COMPACTAÇÃO DE BASE E OU SUB-BASE PARA PAVIMENTAÇÃO DE BRITA GRADUADA SIMPLES - EXCLUSIVE CARGA E TRANSPORTE. AF 11/2019</t>
  </si>
  <si>
    <t xml:space="preserve">3.6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5.7</t>
  </si>
  <si>
    <t xml:space="preserve">54.03.240</t>
  </si>
  <si>
    <t xml:space="preserve">CDHU-SP</t>
  </si>
  <si>
    <t xml:space="preserve">IMPRIMAÇÃO BETUMINOSA IMPERMEABILIZANTE</t>
  </si>
  <si>
    <t xml:space="preserve">m²</t>
  </si>
  <si>
    <t xml:space="preserve">5.2</t>
  </si>
  <si>
    <t xml:space="preserve">TRANSPORTE COM CAMINHÃO BASCULANTE DE 10 M³, EM VIA URBANA PAVIMENTADA, DMT ATÉ 30KM (UNIDADE: M³XKM). AF_07/2020 - BRITA PARA A BASE</t>
  </si>
  <si>
    <t xml:space="preserve">m³xKm</t>
  </si>
  <si>
    <t xml:space="preserve">7.3</t>
  </si>
  <si>
    <t xml:space="preserve">70.02.010</t>
  </si>
  <si>
    <t xml:space="preserve">SINALIZAÇÃO HORIZONTAL COM TINTA VINÍLICA OU ACRÍLICA</t>
  </si>
  <si>
    <t xml:space="preserve">6.5</t>
  </si>
  <si>
    <t xml:space="preserve">EXECUÇÃO DE PASSEIO (CALÇADA) OU PISO DE CONCRETO COM CONCRETO MOLDADO IN LOCO, USINADO, ACABAMENTO CONVENCIONAL, NÃO ARMADO. AF_07/2016 </t>
  </si>
  <si>
    <t xml:space="preserve">5.8</t>
  </si>
  <si>
    <t xml:space="preserve">54.03.230</t>
  </si>
  <si>
    <t xml:space="preserve">IMPRIMAÇÃO BETUMINOSA LIGANTE</t>
  </si>
  <si>
    <t xml:space="preserve">7.4</t>
  </si>
  <si>
    <t xml:space="preserve">70.06.040</t>
  </si>
  <si>
    <t xml:space="preserve">TACHÃO TIPO I BIDIRECIONAL REFLETIVO - RESINA</t>
  </si>
  <si>
    <t xml:space="preserve">4.1</t>
  </si>
  <si>
    <t xml:space="preserve">GUIA (MEIO-FIO) E SARJETA CONJUGADOS DE CONCRETO, MOLDADA  IN LOCO  EM TRECHO CURVO COM EXTRUSORA, 45 CM BASE (15 CM BASE DA GUIA + 30 CM BASE DA SARJETA) X 22 CM ALTURA. AF_06/2016</t>
  </si>
  <si>
    <t xml:space="preserve">4.2</t>
  </si>
  <si>
    <t xml:space="preserve">PRÓPRIA</t>
  </si>
  <si>
    <t xml:space="preserve">5.4</t>
  </si>
  <si>
    <t xml:space="preserve">TRANSPORTE COM CAMINHÃO BASCULANTE DE 10 M³, EM VIA URBANA PAVIMENTADA, DMT ATÉ 30 KM (UNIDADE: M3XKM). AF_07/2020</t>
  </si>
  <si>
    <t xml:space="preserve">6.4</t>
  </si>
  <si>
    <t xml:space="preserve">PREPARO DE FUNDO DE VALA COM LARGURA MENOR QUE 1,5M, COM CAMADA DE BRITA, LANÇAMENTO MANUAL. AF._08/2020</t>
  </si>
  <si>
    <t xml:space="preserve">2.1</t>
  </si>
  <si>
    <t xml:space="preserve">REGULARIZACAO E COMPACTACAO DE SUBLEITO ATE 20 CM DE ESPESSURA</t>
  </si>
  <si>
    <t xml:space="preserve">3.7</t>
  </si>
  <si>
    <t xml:space="preserve">CAIXA PARA BOCA DE LOBO SIMPLES RETANGULAR, EM ALVENARIA COM BLOCOS DE CONCRETO, DIMENSÕES INTERNAS: 0,6X1X1,2 M. AF_12/2020</t>
  </si>
  <si>
    <t xml:space="preserve">Unid</t>
  </si>
  <si>
    <t xml:space="preserve">2.3</t>
  </si>
  <si>
    <t xml:space="preserve">CARGA, MANOBRA E DESCARGA DE SOLOS E MATERIAIS GRANULARES EM CAMINHÃO BASCULANTE 14 M³ - CARGA COM PÁ CARREGADEIRA (CAÇAMBA DE 1,7 A 2,8 M³/128HP) E DESCARGA LIVRE (UNIDADE: T) AF_07/2020</t>
  </si>
  <si>
    <t xml:space="preserve">t</t>
  </si>
  <si>
    <t xml:space="preserve">2.2</t>
  </si>
  <si>
    <t xml:space="preserve">ESCAVAÇÃO HORIZONTAL, INCLUINDO ESCARIFICAÇÃO EM SOLO DE 2A CATEGORIA COM TRATOR DE ESTEIRAS (100HP/LÂMINA: 2,19M3). AF_07/2020</t>
  </si>
  <si>
    <t xml:space="preserve">6.6</t>
  </si>
  <si>
    <t xml:space="preserve">PISO PODOTÁTIL, DIRECIONAL OU ALERTA, ASSENTADO SOBRE ARGAMASSA. AF_05/2020</t>
  </si>
  <si>
    <t xml:space="preserve">6.3</t>
  </si>
  <si>
    <t xml:space="preserve">REATERRO MANUAL DE VALAS COM COMPACTAÇÃO MECANIZADA. AF_04/2016</t>
  </si>
  <si>
    <t xml:space="preserve">3.5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7.1</t>
  </si>
  <si>
    <t xml:space="preserve">3.4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3.2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5.5</t>
  </si>
  <si>
    <t xml:space="preserve">TRANSPORTE COM CAMINHÃO BASCULANTE DE 10 M³, EM VIA URBANA PAVIMENTADA, ADICIONAL PARA DMT EXCEDENTE A 30 KM (UNIDADE: M3XKM). AF_07/2020</t>
  </si>
  <si>
    <t xml:space="preserve">3.8</t>
  </si>
  <si>
    <t xml:space="preserve">BASE PARA POÇO DE VISITA RETANGULAR PARA DRENAGEM, EM ALVENARIA COM BLOCOS DE CONCRETO, DIMENSÕES INTERNAS = 1X1 M, PROFUNDIDADE = 1,45 M, EXCLUINDO TAMPÃO. AF_12/2020</t>
  </si>
  <si>
    <t xml:space="preserve">7.2</t>
  </si>
  <si>
    <t xml:space="preserve">5.3</t>
  </si>
  <si>
    <t xml:space="preserve">CARGA DE MISTURA ASFÁLTICA EM CAMINHÃO BASCULANTE 10 M³ (UNIDADE: M3). AF_07/2020</t>
  </si>
  <si>
    <t xml:space="preserve">1.1</t>
  </si>
  <si>
    <t xml:space="preserve">02.08.050</t>
  </si>
  <si>
    <t xml:space="preserve">PLACA EM LONA COM IMPRESSÃO DIGITAL E ESTRUTURA EM MADEIRA</t>
  </si>
  <si>
    <t xml:space="preserve">2.4</t>
  </si>
  <si>
    <t xml:space="preserve">TRANSPORTE COM CAMINHÃO BASCULANTE DE 14 M³, EM VIA URBANA PAVIMENTADA, DMT ATÉ 30KM (UNIDADE: M³XKM). AF_07/2020 - BRITA PARA A BASE</t>
  </si>
  <si>
    <t xml:space="preserve">3.10</t>
  </si>
  <si>
    <t xml:space="preserve">SINAPI-SP - INSUMO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3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6.1</t>
  </si>
  <si>
    <t xml:space="preserve">11.20.050</t>
  </si>
  <si>
    <t xml:space="preserve">CORTE DE JUNTA DE DILATAÇÃO, COM SERRA DE DISCO DIAMANTADO PARA PISOS</t>
  </si>
  <si>
    <t xml:space="preserve">3.9</t>
  </si>
  <si>
    <t xml:space="preserve">CHAMINÉ CIRCULAR PARA POÇO DE VISITA PARA DRENAGEM, EM ALVENARIA DE TIJOLOS MAÇIÇOS, DIÂMETRO INTERNO = 0,6 M. AF_05/2018</t>
  </si>
  <si>
    <t xml:space="preserve">M</t>
  </si>
  <si>
    <t xml:space="preserve">3.1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6.2</t>
  </si>
  <si>
    <t xml:space="preserve">03.01.020</t>
  </si>
  <si>
    <t xml:space="preserve">DEMOLIÇÃO MANUAL DE CONCRETO SIMPLES</t>
  </si>
  <si>
    <t xml:space="preserve">TOTAL</t>
  </si>
  <si>
    <t xml:space="preserve">DMT Usina de CBUQ mais próxima utilizado Itapeva-SP, adotado 50,90 Km. </t>
  </si>
  <si>
    <t xml:space="preserve">DMT Bota-fora de solo, adotado 0,55 Km. </t>
  </si>
  <si>
    <t xml:space="preserve">DMT Jazida de brita mais próxima utilizado Sengés-PR, adotado 22,30 Km.</t>
  </si>
  <si>
    <t xml:space="preserve">Composição de Custos com base na tabela SINAPI Julho 2023 sem desoneração e Boletim CDHU 190</t>
  </si>
  <si>
    <t xml:space="preserve">Foi utilizado arredondamento de duas casas decimais nas colunas de quantitade, preço unitário e preço total.</t>
  </si>
  <si>
    <t xml:space="preserve">Declaro que o orçamento foi elaborado SEM desoneração da folha de pagamento, e que está é a alternativa mais adequada à Administração</t>
  </si>
  <si>
    <t xml:space="preserve">Itararé – SP, 24 de outubro de 2023</t>
  </si>
  <si>
    <t xml:space="preserve">ITENS COMPONENTES DO BDI</t>
  </si>
  <si>
    <t xml:space="preserve">INCIDÊNCIA ADOTADA [1]</t>
  </si>
  <si>
    <t xml:space="preserve">ADMINISTRAÇÃO CENTRAL </t>
  </si>
  <si>
    <t xml:space="preserve">LUCRO</t>
  </si>
  <si>
    <t xml:space="preserve">DESPESAS FINANCEIRAS</t>
  </si>
  <si>
    <t xml:space="preserve">SEGUROS E GARANTIAS</t>
  </si>
  <si>
    <t xml:space="preserve">RISCOS</t>
  </si>
  <si>
    <t xml:space="preserve">TRIBUTOS</t>
  </si>
  <si>
    <t xml:space="preserve">PIS</t>
  </si>
  <si>
    <t xml:space="preserve">COFINS</t>
  </si>
  <si>
    <t xml:space="preserve">ISS</t>
  </si>
  <si>
    <t xml:space="preserve">[2] Desoneração (0,0%)</t>
  </si>
  <si>
    <t xml:space="preserve">[2] BDI ADOTADO</t>
  </si>
  <si>
    <t xml:space="preserve">André Henrique da Silva</t>
  </si>
  <si>
    <t xml:space="preserve">Engenheiro Civil</t>
  </si>
  <si>
    <t xml:space="preserve">CREA SP nº 5070388607</t>
  </si>
  <si>
    <t xml:space="preserve">Obras de Infraestrutura Urbana no Município de Itararé</t>
  </si>
  <si>
    <t xml:space="preserve">SINAPI-SP/04-2025 e CDHU-SP 04/2025</t>
  </si>
  <si>
    <t xml:space="preserve"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t>
  </si>
  <si>
    <t xml:space="preserve">I</t>
  </si>
  <si>
    <t xml:space="preserve">PAVIMENTAÇÃO JARDIM SÃO PAULO </t>
  </si>
  <si>
    <t xml:space="preserve">1.0</t>
  </si>
  <si>
    <t xml:space="preserve">PLACA DE OBRAS</t>
  </si>
  <si>
    <t xml:space="preserve">FORNECIMENTO E INSTALAÇÃO DE PLACA DE OBRA COM CHAPA GALVANIZADA E ESTRUTURA DE MADEIRA. AF_03/2022_PS</t>
  </si>
  <si>
    <t xml:space="preserve">SUBTOTAL</t>
  </si>
  <si>
    <t xml:space="preserve">2.0</t>
  </si>
  <si>
    <t xml:space="preserve">SINALIZAÇÃO PROVISÓRIA DE OBRA</t>
  </si>
  <si>
    <t xml:space="preserve">PMI-047</t>
  </si>
  <si>
    <t xml:space="preserve">SINALIZAÇÃO COM FITA FIXADA EM CONE PLÁSTICO, INCLUINDO CONE. AF_03/2024</t>
  </si>
  <si>
    <t xml:space="preserve">PMI-022</t>
  </si>
  <si>
    <t xml:space="preserve">SINALIZAÇÃO PROVISÓRIA COM PLACA (A-24) EM CHAPA DE AÇO E ADESIVO REFLETIVO, EM SUPORTE DE MADEIRA</t>
  </si>
  <si>
    <t xml:space="preserve">PMI-023</t>
  </si>
  <si>
    <t xml:space="preserve">TAPUME COM TELA PLÁSTICA, PARA ISOLAMENTO DE ÁREAS</t>
  </si>
  <si>
    <t xml:space="preserve">3.0</t>
  </si>
  <si>
    <t xml:space="preserve">TERRAPLENAGEM </t>
  </si>
  <si>
    <t xml:space="preserve">REGULARIZAÇÃO E COMPACTAÇÃO DE SUBLEITO DE SOLO PREDOMINANTEMENTE ARGILOSO, PARA OBRAS DE CONSTRUÇÃO DE PAVIMENTOS. AF_09/2024</t>
  </si>
  <si>
    <t xml:space="preserve">LIMPEZA MECANIZADA DE CAMADA VEGETAL, VEGETAÇÃO E PEQUENAS ÁRVORES (DIÂMETRO DE TRONCO MENOR QUE 0,20 M), COM TRATOR DE ESTEIRAS. AF_03/2024</t>
  </si>
  <si>
    <t xml:space="preserve">EXECUÇÃO E COMPACTAÇÃO DE CORPO DE ATERRO DE ATERRO (95% DE ENERGIA DO PROCTOR NORMAL) COM SOLO PREDOMINANTEMENTE ARGILOSO, EM CAMADAS COM ESPESSURA DE 20 CM - EXCLUSIVE ESCAVAÇÃO, CARGA E TRANSPORTE E SOLO. AF_09/2024</t>
  </si>
  <si>
    <t xml:space="preserve">EXECUÇÃO E COMPACTAÇÃO DE CAMADA FINAL DE ATERRO (100% DE ENERGIA DO PROCTOR NORMAL) COM SOLO PREDOMINANTEMENTE ARGILOSO, EM CAMADAS COM ESPESSURA DE 15 CM - EXCLUSIVE ESCAVAÇÃO, CARGA E TRANSPORTE E SOLO. AF_09/2024</t>
  </si>
  <si>
    <t xml:space="preserve">ESCAVAÇÃO HORIZONTAL, INCLUINDO CARGA, DESCARGA E TRANSPORTE EM SOLO DE 1A CATEGORIA COM TRATOR DE ESTEIRAS (170HP/LÂMINA: 5,20M3) E CAMINHÃO BASCULANTE DE 14M3, DMT ATÉ 200M. AF_07/2020</t>
  </si>
  <si>
    <t xml:space="preserve">TRANSPORTE COM CAMINHÃO BASCULANTE DE 14 M³, EM VIA URBANA PAVIMENTADA, DMT ATÉ 30KM (UNIDADE: M³XKM). AF_07/2020 </t>
  </si>
  <si>
    <t xml:space="preserve">TRANSPORTE COM CAMINHÃO BASCULANTE DE 14 M³, EM VIA URBANA EM REVESTIMENTO PRIMÁRIO (UNIDADE: M3XKM). AF_07/2020</t>
  </si>
  <si>
    <t xml:space="preserve">4.0</t>
  </si>
  <si>
    <t xml:space="preserve">DRENAGEM PLUVIAL</t>
  </si>
  <si>
    <t xml:space="preserve">ESCAVAÇÃO MECANIZADA DE VALA COM PROF. MAIOR QUE 1,50 M ATÉ 3,0 M (MÉDIA MONTANTE E JUSANTE/UMA COMPOSIÇÃO POR TRECHO), ESCAVADEIRA (1,2 M3), LARG. DE 1,5 M A 2,5 M, EM SOLO DE 1A CATEGORIA, EM LOCAIS COM ALTO NÍVEL DE INTERFERÊNCIA. AF_09/2024</t>
  </si>
  <si>
    <t xml:space="preserve">REATERRO MECANIZADO DE VALA COM ESCAVADEIRA HIDRÁULICA (CAPACIDADE DA CAÇAMBA: 0,8 M³/POTÊNCIA: 111 HP), LARGURA 1,5 A 2,5 M, PROFUNDIDADE 1,5 A 3,0 M, COM SOLO (SEM SUBSTITUIÇÃO) DE 1ª CATEGORIA, COM COMPACTADOR DE SOLOS DE PERCUSSÃO. AF_08/2023</t>
  </si>
  <si>
    <t xml:space="preserve">4.3</t>
  </si>
  <si>
    <t xml:space="preserve">PREPARO DE FUNDO DE VALA COM LARGURA MENOR QUE 1,5 M, COM CAMADA DE BRITA, LANÇAMENTO MECANIZADO. AF_08/2020</t>
  </si>
  <si>
    <t xml:space="preserve">4.4</t>
  </si>
  <si>
    <t xml:space="preserve">TUBO DE CONCRETO PARA REDES COLETORAS DE ÁGUAS PLUVIAIS, DIÂMETRO DE 400 MM, JUNTA RÍGIDA, INSTALADO EM LOCAL COM ALTO NÍVEL DE INTERFERÊNCIAS - FORNECIMENTO E ASSENTAMENTO. AF_03/2024</t>
  </si>
  <si>
    <t xml:space="preserve">4.5</t>
  </si>
  <si>
    <t xml:space="preserve">TUBO DE CONCRETO PARA REDES COLETORAS DE ÁGUAS PLUVIAIS, DIÂMETRO DE 600 MM, JUNTA RÍGIDA, INSTALADO EM LOCAL COM ALTO NÍVEL DE INTERFERÊNCIAS - FORNECIMENTO E ASSENTAMENTO. AF_03/2024</t>
  </si>
  <si>
    <t xml:space="preserve">4.6</t>
  </si>
  <si>
    <t xml:space="preserve">4.7</t>
  </si>
  <si>
    <t xml:space="preserve">CAIXA PARA BOCA DE LOBO DUPLA RETANGULAR, EM ALVENARIA COM BLOCOS DE CONCRETO, DIMENSÕES INTERNAS: 0,6X2,2X1,2 M. AF_12/2020</t>
  </si>
  <si>
    <t xml:space="preserve">4.8</t>
  </si>
  <si>
    <t xml:space="preserve">PMI-028</t>
  </si>
  <si>
    <t xml:space="preserve">CAIXA DE LIGAÇÃO RETANGULAR PARA DRENAGEM, EM ALVENARIA COM BLOCOS DE CONCRETO, DIMENSÕES INTERNAS =0,80 X 0,80 M, PROFUNDIDADE = 1,00M, INCLUSIVE TAMPA</t>
  </si>
  <si>
    <t xml:space="preserve">4.9</t>
  </si>
  <si>
    <t xml:space="preserve">4.10</t>
  </si>
  <si>
    <t xml:space="preserve">4.11</t>
  </si>
  <si>
    <t xml:space="preserve">4.12</t>
  </si>
  <si>
    <t xml:space="preserve">102750</t>
  </si>
  <si>
    <t xml:space="preserve">BOCA PARA BUEIRO SIMPLES TUBULAR D = 60 CM EM CONCRETO, ALAS COM ESCONSIDADE DE 30°, INCLUINDO FÔRMAS E MATERIAIS. AF_07/2021</t>
  </si>
  <si>
    <t xml:space="preserve">4.13</t>
  </si>
  <si>
    <t xml:space="preserve">103928</t>
  </si>
  <si>
    <t xml:space="preserve">BACIA DE DISSIPAÇÃO, TIPO BACIA EM PEDRA DE MÃO ARGAMASSADA (DES 01, 02, 03, 04), LANÇADO MANUALMENTE, INCLUINDO MATERIAIS E FÔRMAS (2 UTILIZAÇÕES). AF_08/2022</t>
  </si>
  <si>
    <t xml:space="preserve">4.14</t>
  </si>
  <si>
    <t xml:space="preserve">PMI-033</t>
  </si>
  <si>
    <t xml:space="preserve">NIVELAMENTO DE TAMPA DE POÇO DE VISTA, H=0,40M</t>
  </si>
  <si>
    <t xml:space="preserve">5.0</t>
  </si>
  <si>
    <t xml:space="preserve">GUIAS COM SARJETAS </t>
  </si>
  <si>
    <t xml:space="preserve">GUIA (MEIO-FIO) E SARJETA CONJUGADOS DE CONCRETO, MOLDADA  IN LOCO  EM TRECHO RETO COM EXTRUSORA, 45 CM BASE (15 CM BASE DA GUIA + 30 CM BASE DA SARJETA) X 22 CM ALTURA. AF_01/2024</t>
  </si>
  <si>
    <t xml:space="preserve">ASSENTAMENTO DE GUIA (MEIO-FIO) EM TRECHO RETO, CONFECCIONADA EM CONCRETO PRÉ-FABRICADO, DIMENSÕES 80X08X08X25 CM (COMPRIMENTO X BASE INFERIOR X BASE SUPERIOR X ALTURA). AF_01/2024</t>
  </si>
  <si>
    <t xml:space="preserve">6.0</t>
  </si>
  <si>
    <t xml:space="preserve">PAVIMENTAÇÃO</t>
  </si>
  <si>
    <t xml:space="preserve">CONSTRUÇÃO DE BASE E SUB-BASE PARA PAVIMENTAÇÃO DE BRITA GRADUADA SIMPLES, COM ESPESSURA DE 10 CM - EXCLUSIVE CARGA E TRANSPORTE. AF_09/2024</t>
  </si>
  <si>
    <t xml:space="preserve">TRANSPORTE COM CAMINHÃO BASCULANTE DE 14 M³, EM VIA URBANA PAVIMENTADA, DMT ATÉ 30KM (UNIDADE: M³XKM). AF_07/2020 - BRITA PARA BASE</t>
  </si>
  <si>
    <t xml:space="preserve">TRANSPORTE COM CAMINHÃO BASCULANTE DE 14 M³, EM VIA URBANA EM REVESTIMENTO PRIMÁRIO (UNIDADE: M3XKM). AF_07/2020 - BRITA PARA BASE</t>
  </si>
  <si>
    <t xml:space="preserve">TRANSPORTE COM CAMINHÃO BASCULANTE DE 14 M³, EM VIA URBANA PAVIMENTADA, DMT ATÉ 30KM (UNIDADE: M³XKM). AF_07/2020 - MASSA ASFÁLTICA</t>
  </si>
  <si>
    <t xml:space="preserve">TRANSPORTE COM CAMINHÃO BASCULANTE DE 14 M³, EM VIA URBANA PAVIMENTADA, ADICIONAL PARA DMT EXCEDENTE A 30 KM (UNIDADE: M3XKM). AF_07/2020 - MASSA ASFÁLTICA</t>
  </si>
  <si>
    <t xml:space="preserve">EXECUÇÃO DE PAVIMENTO COM APLICAÇÃO DE CONCRETO ASFÁLTICO, CAMADA DE ROLAMENTO - EXCLUSIVE CARGA E TRANSPORTE. AF_11/2019</t>
  </si>
  <si>
    <t xml:space="preserve">6.7</t>
  </si>
  <si>
    <t xml:space="preserve">DER-SP</t>
  </si>
  <si>
    <t xml:space="preserve">23.05.01</t>
  </si>
  <si>
    <t xml:space="preserve">IMPRIMADURA BETUMINOSA IMPERMEABILIZANTE</t>
  </si>
  <si>
    <t xml:space="preserve">6.8</t>
  </si>
  <si>
    <t xml:space="preserve">23.05.02</t>
  </si>
  <si>
    <t xml:space="preserve">IMPRIMADURA BETUMINOSA LIGANTE</t>
  </si>
  <si>
    <t xml:space="preserve">7.0</t>
  </si>
  <si>
    <t xml:space="preserve">SINALIZAÇÃO DE TRÂNSITO</t>
  </si>
  <si>
    <t xml:space="preserve">PMI-035</t>
  </si>
  <si>
    <t xml:space="preserve">PLACA R-1 "PARE", INSTALADA EM SUPORTE EM TUBO GALVANIZADO 2 1/2", FORNECIMENTO E INSTALAÇÃO</t>
  </si>
  <si>
    <t xml:space="preserve">PMI-037</t>
  </si>
  <si>
    <t xml:space="preserve">PLACA "IDENTIFICAÇÃO DE LOGRADOURO", INSTALADA EM SUPORTE EM TUBO GALVANIZADO 2 1/2", FORNECIMENTO E INSTALAÇÃO</t>
  </si>
  <si>
    <t xml:space="preserve">SUBTOTAL ITEM I</t>
  </si>
  <si>
    <t xml:space="preserve">II</t>
  </si>
  <si>
    <t xml:space="preserve">REFORÇO CABEÇEIRA DA PONTE - SANTA CRUZ DOS LOPES</t>
  </si>
  <si>
    <t xml:space="preserve">REFORÇO CABEÇEIRA DA PONTE</t>
  </si>
  <si>
    <t xml:space="preserve">DEMOLIÇÃO PARCIAL DE PAVIMENTO ASFÁLTICO, DE FORMA MECANIZADA, SEM REAPROVEITAMENTO.
AF_09/2023</t>
  </si>
  <si>
    <t xml:space="preserve">1.2</t>
  </si>
  <si>
    <t xml:space="preserve">01.23.070</t>
  </si>
  <si>
    <t xml:space="preserve">DEMARCAÇÃO DE ÁREA COM DISCO DE CORTE DIAMANTADO</t>
  </si>
  <si>
    <t xml:space="preserve">1.3</t>
  </si>
  <si>
    <t xml:space="preserve">1.4</t>
  </si>
  <si>
    <t xml:space="preserve">TRANSPORTE COM CAMINHÃO BASCULANTE DE 14 M³, EM VIA URBANA PAVIMENTADA, DMT ATÉ 30KM (UNIDADE: M³XKM). AF_07/2020 - BOTA FORA</t>
  </si>
  <si>
    <t xml:space="preserve">1.5</t>
  </si>
  <si>
    <t xml:space="preserve">CONSTRUÇÃO DE BASE E SUB-BASE PARA PAVIMENTAÇÃO DE RACHÃO, COM ESPESSURA DE 60 CM - EXCLUSIVE CARGA E TRANSPORTE. AF_09/2024</t>
  </si>
  <si>
    <t xml:space="preserve">1.6</t>
  </si>
  <si>
    <t xml:space="preserve">EXECUÇÃO E COMPACTAÇÃO DE BASE E OU SUB-BASE PARA PAVIMENTAÇÃO DE SOLO (PREDOMINANTEMENTE ARENOSO) BRITA - 50/50 COM CIMENTO (TEOR DE 6%) - EXCLUSIVE SOLO, ESCAVAÇÃO, CARGA E TRANSPORTE. AF_11/2019</t>
  </si>
  <si>
    <t xml:space="preserve">1.7</t>
  </si>
  <si>
    <t xml:space="preserve">1.8</t>
  </si>
  <si>
    <t xml:space="preserve">CARGA, MANOBRA E DESCARGA DE SOLOS E MATERIAIS GRANULARES EM CAMINHÃO BASCULANTE 14 M³ - CARGA COM PÁ CARREGADEIRA (CAÇAMBA DE 1,7 A 2,8 M³/128HP) E DESCARGA LIVRE (UNIDADE: M³) AF_07/2020 -  AGREGADOS</t>
  </si>
  <si>
    <t xml:space="preserve">1.9</t>
  </si>
  <si>
    <t xml:space="preserve">TRANSPORTE COM CAMINHÃO BASCULANTE DE 14 M³, EM VIA URBANA PAVIMENTADA, DMT ATÉ 30KM (UNIDADE: M³XKM). AF_07/2020 - AGREGADOS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SUBTOTAL ITEM II</t>
  </si>
  <si>
    <t xml:space="preserve">III</t>
  </si>
  <si>
    <t xml:space="preserve">ADEQUAÇÕES DE DRENAGEM E REMOÇÃO DE LOMBADA</t>
  </si>
  <si>
    <t xml:space="preserve">DEMOLIÇÃO DE PISO DE CONCRETO SIMPLES, DE FORMA MANUAL, SEM REAPROVEITAMENTO. AF_09/2023</t>
  </si>
  <si>
    <t xml:space="preserve">TUBO DE CONCRETO (SIMPLES) PARA REDES COLETORAS DE ÁGUAS PLUVIAIS, DIÂMETRO DE 300 MM, JUNTA
RÍGIDA, INSTALADO EM LOCAL COM BAIXO NÍVEL DE INTERFERÊNCIAS - FORNECIMENTO E ASSENTAMENTO.
AF_03/2024</t>
  </si>
  <si>
    <t xml:space="preserve">PMI-021</t>
  </si>
  <si>
    <t xml:space="preserve">BOCA DE LEÃO, COM GRADE DE AÇO CA-50 25MM, EM ALVENARIA COM BLOCOS DE CONCRETO, DIMENSÕES INTERNAS =0,60 X 0,60 M, PROFUNDIDADE = 1,00M</t>
  </si>
  <si>
    <t xml:space="preserve">EXECUÇÃO DE SARJETA DE CONCRETO USINADO, MOLDADA IN LOCO EM TRECHO RETO, 30 CM BASE X 10 CM ALTURA. AF_01/2024</t>
  </si>
  <si>
    <t xml:space="preserve">EXECUÇÃO DE PASSEIO (CALÇADA) OU PISO DE CONCRETO COM CONCRETO MOLDADO IN LOCO, FEITO EM
OBRA, ACABAMENTO CONVENCIONAL, ESPESSURA 6 CM, ARMADO. AF_08/2022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SUBTOTAL ITEM III</t>
  </si>
  <si>
    <t xml:space="preserve">TOTAL GERAL</t>
  </si>
  <si>
    <t xml:space="preserve">DMT Usina de CBUQ mais próxima utilizado Itapeva-SP, adotado 56,10 Km. </t>
  </si>
  <si>
    <t xml:space="preserve">DMT Bota-fora de entulho, adotado 8,90 Km. </t>
  </si>
  <si>
    <t xml:space="preserve">DMT Jazida de brita mais próxima utilizado Sengés-PR, adotado 21,90 Km, sendo 7,00 Km em revestimento primário e 14,90 Km em via pavimentada.</t>
  </si>
  <si>
    <t xml:space="preserve">DMT Jazida de solo, adotado 11,60 Km, sendo 3,50 Km em revestimento primário e 8,10 Km em via pavimentada.</t>
  </si>
  <si>
    <t xml:space="preserve">Composição de Custos com base na tabela SINAPI Abril 2025 sem desoneração e Boletim CDHU 197 (Abril/2025)</t>
  </si>
  <si>
    <t xml:space="preserve">Itararé – SP, 25 de agosto de 2025</t>
  </si>
  <si>
    <t xml:space="preserve">Comprimento (m) x largura (m)</t>
  </si>
  <si>
    <t xml:space="preserve">2,00 x 3,00 = 6,00</t>
  </si>
  <si>
    <t xml:space="preserve">Comprimento (m) x nº de interdições</t>
  </si>
  <si>
    <t xml:space="preserve">10,00 x 4,00 = 40,00</t>
  </si>
  <si>
    <t xml:space="preserve">nº de unidades</t>
  </si>
  <si>
    <t xml:space="preserve">Comprimento (m) x nº de caixas</t>
  </si>
  <si>
    <t xml:space="preserve">8,00 x 11,00 = 88,00</t>
  </si>
  <si>
    <t xml:space="preserve">Àrea a pavimentar (m²) + Área sob as guias (m²) (extensão (m) x largura (m)</t>
  </si>
  <si>
    <t xml:space="preserve">1558,52 + 209,46 = 1767,98</t>
  </si>
  <si>
    <t xml:space="preserve">Área Rua Gasparino F. Holtz e área de empréstimo</t>
  </si>
  <si>
    <t xml:space="preserve">Área de aterro (m²) x espessura média (m)</t>
  </si>
  <si>
    <t xml:space="preserve">476,35 x 1,00 = 476,35</t>
  </si>
  <si>
    <t xml:space="preserve">1558,52 x 0,15 = 233,78</t>
  </si>
  <si>
    <t xml:space="preserve">Volume de aterro (m³) x empolamento</t>
  </si>
  <si>
    <t xml:space="preserve">(476,35+233,78) x 1,30 = 923,17</t>
  </si>
  <si>
    <t xml:space="preserve">Volume de aterro empolado (m³) x DMT via urbana (KM)</t>
  </si>
  <si>
    <t xml:space="preserve">233,78 x 8,10 = 1893,62</t>
  </si>
  <si>
    <t xml:space="preserve">Volume de aterro empolado (m³) x DMT via revestimento (KM)</t>
  </si>
  <si>
    <t xml:space="preserve">233,78 x 3,50 = 818,23</t>
  </si>
  <si>
    <t xml:space="preserve">*Tubulação*: Comprimento (m) x largura da vala (m) x profundidade da vala (m)</t>
  </si>
  <si>
    <t xml:space="preserve">DN 40 = 169,00 x 0,90 x 1,50 = 228,15</t>
  </si>
  <si>
    <t xml:space="preserve">DN 60 = 45,00 x 1,20 x 2,00 = 108,00</t>
  </si>
  <si>
    <t xml:space="preserve">228,15+108,00 = 336,15</t>
  </si>
  <si>
    <t xml:space="preserve">Volume escavado - (comprimento (m) x volume do tubo (m³)) </t>
  </si>
  <si>
    <t xml:space="preserve">DN 40 = 228,15 - (169,00 x 0,28) = 180,83</t>
  </si>
  <si>
    <t xml:space="preserve">DN 60 = 108,00 - (45,00 x 0,79) = 72,45</t>
  </si>
  <si>
    <t xml:space="preserve">180,83 + 72,45 = 253,28</t>
  </si>
  <si>
    <t xml:space="preserve">Comprimento (m) x largura da vala (m) x espessura (m)</t>
  </si>
  <si>
    <t xml:space="preserve">DN 40 = 169,00 x 0,90 x 0,05 = 7,60</t>
  </si>
  <si>
    <t xml:space="preserve">DN 60 = 45,00 x 1,20 x 0,05 = 2,70</t>
  </si>
  <si>
    <t xml:space="preserve">7,60 + 2,70 = 10,30</t>
  </si>
  <si>
    <t xml:space="preserve">Comprimento (m), conforme projeto</t>
  </si>
  <si>
    <t xml:space="preserve">nº de dispositivos (unidade), conforme projeto</t>
  </si>
  <si>
    <t xml:space="preserve">Comprimento (m) x nº de Pvs</t>
  </si>
  <si>
    <t xml:space="preserve">1,00 x 1,00</t>
  </si>
  <si>
    <t xml:space="preserve">nº de Pvs</t>
  </si>
  <si>
    <t xml:space="preserve">nº bocas de bueiro</t>
  </si>
  <si>
    <t xml:space="preserve">Volume concreto (m³) + Volume rachão (m³)</t>
  </si>
  <si>
    <t xml:space="preserve">0,65 + 0,46 = 1,11</t>
  </si>
  <si>
    <t xml:space="preserve">Comprimento das guias (m), conforme projeto</t>
  </si>
  <si>
    <t xml:space="preserve">Àrea de pavimentação (m²) x espessura (m) </t>
  </si>
  <si>
    <t xml:space="preserve">1558,52 x 0,10 = 155,85</t>
  </si>
  <si>
    <t xml:space="preserve">Volume de agregado (m³) x empolamento x DMT via pavimentada (km)</t>
  </si>
  <si>
    <t xml:space="preserve">155,85 x 14,90 x 1,30 = 3018,81</t>
  </si>
  <si>
    <t xml:space="preserve">155,85 x 7 x 1,30 = 1418,24</t>
  </si>
  <si>
    <t xml:space="preserve">Volume de CBUQ (m³) x empolamento x DMT (Km)</t>
  </si>
  <si>
    <t xml:space="preserve">46,76 x 1,30 x 30 = 1823,64</t>
  </si>
  <si>
    <t xml:space="preserve">46,76 x 1,30 x 26,10 = 1586,57</t>
  </si>
  <si>
    <t xml:space="preserve">Área (m²) x espessura (m) </t>
  </si>
  <si>
    <t xml:space="preserve">1558,52 x 0,03=46,76</t>
  </si>
  <si>
    <t xml:space="preserve">Área a pavimentar (m²) </t>
  </si>
  <si>
    <t xml:space="preserve">nº de placas (unidade), conforme projeto</t>
  </si>
  <si>
    <t xml:space="preserve">Área (m²)</t>
  </si>
  <si>
    <t xml:space="preserve">Linha de eixo, dupla amarela: 18,00</t>
  </si>
  <si>
    <t xml:space="preserve">Linha de retenção: 6,40</t>
  </si>
  <si>
    <t xml:space="preserve">Símbolo de "PARE": 10,00</t>
  </si>
  <si>
    <t xml:space="preserve">18,00 + 6,40 + 10,00 = 34,40</t>
  </si>
  <si>
    <t xml:space="preserve">Rua Antônio José Luciano de Mello: (perímetro) = 27,00</t>
  </si>
  <si>
    <t xml:space="preserve">Rua Tiradentes: (perímetro) = 23,00</t>
  </si>
  <si>
    <t xml:space="preserve">Rua Nelson Villela T01: (perímetro) = 30,49</t>
  </si>
  <si>
    <t xml:space="preserve">Rua Nelson Villela T02: (perímetro) = 28,50</t>
  </si>
  <si>
    <t xml:space="preserve">27,00 + 23,00 + 30,49 + 28,50 = 108,99</t>
  </si>
  <si>
    <t xml:space="preserve">Intervenções de drenagem: (área x espessura) = 70,20 x 0,10 = 7,02</t>
  </si>
  <si>
    <t xml:space="preserve">Lombada Rua Tiradentes: (área x espessura) = 15,00 x 0,18 = 2,70</t>
  </si>
  <si>
    <t xml:space="preserve">7,02 + 2,70 = 9,72</t>
  </si>
  <si>
    <t xml:space="preserve">Rua Nelson Vilela T01: *sarjeta* (área x espessura) = 28,00 x 0,25 x 0,10 = 0,70</t>
  </si>
  <si>
    <t xml:space="preserve">Rua Nelson Vilela: *calçada* (área x espessura) = 14,00 x 0,60 x 0,06 = 0,50</t>
  </si>
  <si>
    <t xml:space="preserve">Rua Nelson Vilela T02: *sarjeta* (área x espessura) = 21,55 x 0,25 x 0,10 = 0,53</t>
  </si>
  <si>
    <t xml:space="preserve">Rua João Santos Mello: *Boca de Leão* (área x espessura) =4,80 x 0,15 = 0,72</t>
  </si>
  <si>
    <t xml:space="preserve">0,70 + 0,50 + 0,53 + 0,72 = 2,45</t>
  </si>
  <si>
    <t xml:space="preserve">DN 20 = 32,00 x 0,60 x 0,60 = 11,52</t>
  </si>
  <si>
    <t xml:space="preserve">DN 60 = 20,00 x 1,20 x 1,20 = 28,80</t>
  </si>
  <si>
    <t xml:space="preserve">11,52 + 28,80 = 40,32</t>
  </si>
  <si>
    <t xml:space="preserve">DN 20 = 11,52 - (32,00 x 0,20) = 5,12</t>
  </si>
  <si>
    <t xml:space="preserve">DN 40 = 28,80 - (20,00 x 0,79) = 13,00</t>
  </si>
  <si>
    <t xml:space="preserve">5,12 + 13,00 = 18,12</t>
  </si>
  <si>
    <t xml:space="preserve">DN 60 = 20,00 x 1,20 x 0,05 = 1,20</t>
  </si>
  <si>
    <t xml:space="preserve">Calçada =  14,00 x 0,60 x 0,05 = 0,42</t>
  </si>
  <si>
    <t xml:space="preserve">1,20 + 0,42 = 1,62</t>
  </si>
  <si>
    <t xml:space="preserve">Número de bocas de leão, conforme projeto</t>
  </si>
  <si>
    <t xml:space="preserve">Número de bocas de lobo, conforme projeto</t>
  </si>
  <si>
    <t xml:space="preserve">Número de Caixas de Ligação, conforme projeto</t>
  </si>
  <si>
    <t xml:space="preserve">Soma sarjeta de 0,20m de largura + 0,30m de largura</t>
  </si>
  <si>
    <t xml:space="preserve">20,00m + 49,55m = 69,55</t>
  </si>
  <si>
    <t xml:space="preserve">Rua Nelson Vilela: *calçada* (área) = 14,00 x 0,60 = 8,40</t>
  </si>
  <si>
    <t xml:space="preserve">Àrea de pavimento a reconstruir (m²) x espessura (m)</t>
  </si>
  <si>
    <t xml:space="preserve">70,20 x 0,10 = 7,02</t>
  </si>
  <si>
    <t xml:space="preserve">*agregados*:7,02 x 14,90 x 1,30 = 135,97</t>
  </si>
  <si>
    <t xml:space="preserve">*bora-fora*: 12,17 x 5,00 x 1,30 =79,10</t>
  </si>
  <si>
    <t xml:space="preserve">135,97 + 79,10 = 215,07</t>
  </si>
  <si>
    <t xml:space="preserve">*agregados*:7,02 x 7,00 x 1,30 = 63,88</t>
  </si>
  <si>
    <t xml:space="preserve">3,41 x 1,30 x 30,00 = 132,99</t>
  </si>
  <si>
    <t xml:space="preserve">3,41 x 1,30 x 26,10 = 115,7</t>
  </si>
  <si>
    <t xml:space="preserve">*Reconstrução*: 70,20 x 0,04 = 2,81</t>
  </si>
  <si>
    <t xml:space="preserve">*lombada*: 15,00  x 0,04 = 0,60</t>
  </si>
  <si>
    <t xml:space="preserve">2,81+0,60 = 3,41</t>
  </si>
  <si>
    <t xml:space="preserve">70,20 + 15,00 =85,20</t>
  </si>
  <si>
    <t xml:space="preserve">Quantidade Total</t>
  </si>
  <si>
    <t xml:space="preserve">Valor total</t>
  </si>
  <si>
    <t xml:space="preserve">Quantidade Exigida (50%)</t>
  </si>
  <si>
    <t xml:space="preserve">4.5 (I) + 1.5 (III)</t>
  </si>
  <si>
    <t xml:space="preserve">6.1 (I) + 1.7 (II) + 1.14 (III)</t>
  </si>
  <si>
    <t xml:space="preserve">6.6 (I) + 1.12(II) + 1.19 (III)</t>
  </si>
  <si>
    <t xml:space="preserve">COMPOSIÇÕES PRÓPRIAS</t>
  </si>
  <si>
    <t xml:space="preserve">Custo Total</t>
  </si>
  <si>
    <t xml:space="preserve">PLACA DE "ADVERTÊNCIA", INSTALADA EM SUPORTE EM TUBO GALVANIZADO 2 1/2", FORNECIMENTO E INSTALAÇÃO</t>
  </si>
  <si>
    <t xml:space="preserve">UN</t>
  </si>
  <si>
    <t xml:space="preserve">TUBO ACO GALVANIZADO COM COSTURA, CLASSE LEVE, DN 40 MM ( 1 1/2"),  E = 3,00 MM,  *3,48* KG/M (NBR 5580)</t>
  </si>
  <si>
    <t xml:space="preserve">CAP OU TAMPAO DE FERRO GALVANIZADO, COM ROSCA BSP, DE 2 1/2"</t>
  </si>
  <si>
    <t xml:space="preserve">CANTONEIRA (ABAS IGUAIS) EM FERRO GALVANIZADO, 25,4 MM X 3,17 MM (L X E), 1,27KG/M</t>
  </si>
  <si>
    <t xml:space="preserve">PLACA DE SINALIZACAO EM CHAPA DE ACO NUM 16 COM PINTURA REFLETIVA</t>
  </si>
  <si>
    <t xml:space="preserve">ESCAVAÇÃO MANUAL DE VALA COM PROFUNDIDADE MENOR OU IGUAL A 1,30 M. AF_02/2021</t>
  </si>
  <si>
    <t xml:space="preserve">CONCRETO FCK = 20MPA, TRAÇO 1:2,6:2,9 (EM MASSA SECA DE CIMENTO/ AREIA MÉDIA/ SEIXO ROLADO) - PREPARO MECÂNICO COM BETONEIRA 400 L. AF_05/2021</t>
  </si>
  <si>
    <t xml:space="preserve">LANÇAMENTO COM USO DE BALDES, ADENSAMENTO E ACABAMENTO DE CONCRETO EM ESTRUTURAS. AF_02/2022</t>
  </si>
  <si>
    <t xml:space="preserve">REATERRO MANUAL APILOADO COM SOQUETE. AF_10/2017</t>
  </si>
  <si>
    <t xml:space="preserve">SOLDADOR (HORISTA)</t>
  </si>
  <si>
    <t xml:space="preserve">H</t>
  </si>
  <si>
    <t xml:space="preserve">Total</t>
  </si>
  <si>
    <t xml:space="preserve">PLACA DE "TRAVESSIA", INSTALADA EM SUPORTE EM TUBO GALVANIZADO 2 1/2", FORNECIMENTO E INSTALAÇÃO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ACABAMENTO DE PERFIL EXTRUSADO COM NATA DE CIMENTO</t>
  </si>
  <si>
    <t xml:space="preserve">PEDREIRO (HORISTA)</t>
  </si>
  <si>
    <t xml:space="preserve">AUXILIAR DE PEDREIRO (HORISTA)</t>
  </si>
  <si>
    <t xml:space="preserve">CIMENTO PORTLAND COMPOSTO CP II-32</t>
  </si>
  <si>
    <t xml:space="preserve">Kg</t>
  </si>
  <si>
    <t xml:space="preserve">AREIA FINA</t>
  </si>
  <si>
    <t xml:space="preserve">MEMÓRIA DE CALCULO</t>
  </si>
  <si>
    <t xml:space="preserve">Memória de Calculo</t>
  </si>
  <si>
    <t xml:space="preserve">Placa de obras medindo 2,00m x 3,00m x 6,00 m²</t>
  </si>
  <si>
    <t xml:space="preserve">TERRAPLENAGEM</t>
  </si>
  <si>
    <t xml:space="preserve">Frente de obra</t>
  </si>
  <si>
    <t xml:space="preserve">Área a pavimentar (m²)</t>
  </si>
  <si>
    <t xml:space="preserve">Área sob as guias (m²)</t>
  </si>
  <si>
    <t xml:space="preserve">Área a escavar (m²)</t>
  </si>
  <si>
    <t xml:space="preserve">Espessura (m)</t>
  </si>
  <si>
    <t xml:space="preserve">T</t>
  </si>
  <si>
    <t xml:space="preserve">Volume de aterro (m³)</t>
  </si>
  <si>
    <t xml:space="preserve">Peso específico (kg)</t>
  </si>
  <si>
    <t xml:space="preserve">DMT (KM)</t>
  </si>
  <si>
    <t xml:space="preserve">DRENAGEM DE ÁGUAS PLUVIAIS</t>
  </si>
  <si>
    <t xml:space="preserve">DN Tubo</t>
  </si>
  <si>
    <t xml:space="preserve"> Comprimento (m)</t>
  </si>
  <si>
    <t xml:space="preserve">Largura da vala (m)</t>
  </si>
  <si>
    <t xml:space="preserve">Profundidade da vala (m)</t>
  </si>
  <si>
    <t xml:space="preserve">Total (m³)</t>
  </si>
  <si>
    <t xml:space="preserve">DN 40</t>
  </si>
  <si>
    <t xml:space="preserve">DN 60</t>
  </si>
  <si>
    <t xml:space="preserve">Volume do tubo (m³)</t>
  </si>
  <si>
    <t xml:space="preserve">Volume de reaterro = escavado - volume do tubo</t>
  </si>
  <si>
    <t xml:space="preserve">Comprimento de tubulação, conforme projeto</t>
  </si>
  <si>
    <t xml:space="preserve">Quantidade de caixas, conforme projeto</t>
  </si>
  <si>
    <t xml:space="preserve">nº de poços de visita</t>
  </si>
  <si>
    <t xml:space="preserve">altura chaminé (m)</t>
  </si>
  <si>
    <t xml:space="preserve">6243 INSUMO</t>
  </si>
  <si>
    <t xml:space="preserve">Número de poços de visita, conforme projeto</t>
  </si>
  <si>
    <t xml:space="preserve">GUIAS COM SARJETAS</t>
  </si>
  <si>
    <t xml:space="preserve">Comrpimento de guias, conforme projeto</t>
  </si>
  <si>
    <t xml:space="preserve">Perímetro da sarjeta a aplicar nata (m)</t>
  </si>
  <si>
    <t xml:space="preserve">Comprimento - novas + existentes (m) </t>
  </si>
  <si>
    <t xml:space="preserve">única</t>
  </si>
  <si>
    <t xml:space="preserve">PAVIMENTAÇÃO </t>
  </si>
  <si>
    <t xml:space="preserve">espessura (m)</t>
  </si>
  <si>
    <t xml:space="preserve">Volume de base (m³)</t>
  </si>
  <si>
    <t xml:space="preserve">Volume de massa asfáltica (m³)</t>
  </si>
  <si>
    <t xml:space="preserve">TRANSPORTE COM CAMINHÃO BASCULANTE DE 10 M³, EM VIA URBANA PAVIMENTADA, DMT ATÉ 30 KM (UNIDADE: M3XKM). AF_07/2020 - MASSA ASFÁLTICA</t>
  </si>
  <si>
    <t xml:space="preserve">Volume de CBUQ (m³)</t>
  </si>
  <si>
    <t xml:space="preserve">TRANSPORTE COM CAMINHÃO BASCULANTE DE 10 M³, EM VIA URBANA PAVIMENTADA, ADICIONAL PARA DMT EXCEDENTE A 30 KM (UNIDADE: M3XKM). AF_07/2020 - MASSA ASFÁLTICA</t>
  </si>
  <si>
    <t xml:space="preserve">Perímetro a cortar (m)</t>
  </si>
  <si>
    <t xml:space="preserve">nº de rampas</t>
  </si>
  <si>
    <t xml:space="preserve">Local</t>
  </si>
  <si>
    <t xml:space="preserve">Área a demolir (m²)</t>
  </si>
  <si>
    <t xml:space="preserve">Rampas</t>
  </si>
  <si>
    <t xml:space="preserve">Guias</t>
  </si>
  <si>
    <t xml:space="preserve">Área a construir (m²)</t>
  </si>
  <si>
    <t xml:space="preserve">Calçadas</t>
  </si>
  <si>
    <t xml:space="preserve">Ciclovia</t>
  </si>
  <si>
    <t xml:space="preserve">comprimento de pisos (m)</t>
  </si>
  <si>
    <t xml:space="preserve">nº de placas, conforme projeto</t>
  </si>
  <si>
    <t xml:space="preserve">Tipo de Sinalização</t>
  </si>
  <si>
    <t xml:space="preserve">Área a pintar (m²)</t>
  </si>
  <si>
    <t xml:space="preserve">Faixa Travessia de Pedestre</t>
  </si>
  <si>
    <t xml:space="preserve">Faixa de contenção</t>
  </si>
  <si>
    <t xml:space="preserve">Faixa Ciclofaixa (20cm)</t>
  </si>
  <si>
    <t xml:space="preserve">Faixa Ciclofaixa (10cm)</t>
  </si>
  <si>
    <t xml:space="preserve">Faixa Cruzamento via (100cm)</t>
  </si>
  <si>
    <t xml:space="preserve">Faixa Cruzamento via (40cm)</t>
  </si>
  <si>
    <t xml:space="preserve">Faixa de estacionamento (15cm)</t>
  </si>
  <si>
    <t xml:space="preserve">nº de tachão, conforme projeto</t>
  </si>
  <si>
    <t xml:space="preserve">                CRONOGRAMA FÍSICO - FINANCEIRO</t>
  </si>
  <si>
    <t xml:space="preserve">Valor - R$</t>
  </si>
  <si>
    <t xml:space="preserve">% Item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Valor</t>
  </si>
  <si>
    <t xml:space="preserve">Período</t>
  </si>
  <si>
    <t xml:space="preserve">Acumulado</t>
  </si>
  <si>
    <t xml:space="preserve">N° do Período de Conclusão do Evento</t>
  </si>
  <si>
    <t xml:space="preserve">Percentual Parcela</t>
  </si>
  <si>
    <t xml:space="preserve">Valor Parcela</t>
  </si>
  <si>
    <t xml:space="preserve">Percentual Acumulado</t>
  </si>
  <si>
    <t xml:space="preserve">Valor Acumulado</t>
  </si>
  <si>
    <t xml:space="preserve">CR : </t>
  </si>
  <si>
    <t xml:space="preserve">939547/2022</t>
  </si>
  <si>
    <t xml:space="preserve">CIDADE:</t>
  </si>
  <si>
    <t xml:space="preserve">Quadro de Composição de Investimento (QCI)</t>
  </si>
  <si>
    <t xml:space="preserve">META</t>
  </si>
  <si>
    <t xml:space="preserve">Item Investimento</t>
  </si>
  <si>
    <t xml:space="preserve">Descrição da Meta/Submeta</t>
  </si>
  <si>
    <t xml:space="preserve">Repasse</t>
  </si>
  <si>
    <t xml:space="preserve">Contrapartida</t>
  </si>
  <si>
    <t xml:space="preserve">Pavimentação</t>
  </si>
  <si>
    <t xml:space="preserve">Pavimentação Av. Dudu Gaya - Jd São Pedro</t>
  </si>
  <si>
    <t xml:space="preserve">Itararé, 10 de maio de 2024</t>
  </si>
  <si>
    <t xml:space="preserve">HELITON SCHEIDT DO VALLE</t>
  </si>
  <si>
    <t xml:space="preserve">Prefeito Municipal</t>
  </si>
  <si>
    <t xml:space="preserve">EVENTOS</t>
  </si>
  <si>
    <t xml:space="preserve">N° Macrosserviço / Serviço</t>
  </si>
  <si>
    <t xml:space="preserve">Descrição Macrosserviço / Serviço</t>
  </si>
  <si>
    <t xml:space="preserve">Qtd.</t>
  </si>
  <si>
    <t xml:space="preserve">Und.</t>
  </si>
  <si>
    <t xml:space="preserve">N° Evento</t>
  </si>
  <si>
    <t xml:space="preserve">Evento</t>
  </si>
  <si>
    <t xml:space="preserve">Placa de Obras</t>
  </si>
  <si>
    <t xml:space="preserve">M2</t>
  </si>
  <si>
    <t xml:space="preserve">Terraplenagem</t>
  </si>
  <si>
    <t xml:space="preserve">REGULARIZAÇÃO E COMPACTAÇÃO DE SUBLEITO DE SOLO PREDOMINANTEMENTE ARGILOSO. AF_11/2019</t>
  </si>
  <si>
    <t xml:space="preserve">M3</t>
  </si>
  <si>
    <t xml:space="preserve">CARGA, MANOBRA E DESCARGA DE SOLOS E MATERIAIS GRANULARES EM CAMINHÃO BASCULANTE 14 M³ - CARGA COM PÁ CARREGADEIRA (CAÇAMBA DE 1,7 A 2,8 M³ / 128 HP) E DESCARGA LIVRE (UNIDADE: T). AF_07/2020</t>
  </si>
  <si>
    <t xml:space="preserve">TRANSPORTE COM CAMINHÃO BASCULANTE DE 14 M³, EM VIA URBANA PAVIMENTADA, DMT ATÉ 30 KM (UNIDADE: M3XKM). AF_07/2020</t>
  </si>
  <si>
    <t xml:space="preserve">M3XKM</t>
  </si>
  <si>
    <t xml:space="preserve">Drenagem Pluvial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BASE PARA POÇO DE VISITA RETANGULAR PARA DRENAGEM, EM ALVENARIA COM BLOCOS DE CONCRETO, DIMENSÕES INTERNAS = 1X1 M, PROFUNDIDADE = 1,40 M, EXCLUINDO TAMPÃO. AF_12/2020_PA</t>
  </si>
  <si>
    <t xml:space="preserve">CHAMINÉ CIRCULAR PARA POÇO DE VISITA PARA DRENAGEM, EM CONCRETO PRÉ-MOLDADO, DIÂMETRO INTERNO = 0,6 M. AF_12/2020</t>
  </si>
  <si>
    <t xml:space="preserve">TAMPAO FOFO ARTICULADO, CLASSE B125 CARGA MAX 12,5 T, REDONDO, TAMPA 600 MM (COM INSCRICAO EM RELEVO DO TIPO DE REDE)</t>
  </si>
  <si>
    <t xml:space="preserve">Guias e Sarjetas</t>
  </si>
  <si>
    <t xml:space="preserve">GUIA (MEIO-FIO) E SARJETA CONJUGADOS DE CONCRETO, MOLDADA IN LOCO EM TRECHO CURVO COM EXTRUSORA, 45 CM BASE (15 CM BASE DA GUIA + 30 CM BASE DA SARJETA) X 22 CM ALTURA. AF_06/2016</t>
  </si>
  <si>
    <t xml:space="preserve">Guias com Sarjetas</t>
  </si>
  <si>
    <t xml:space="preserve">EXECUÇÃO E COMPACTAÇÃO DE BASE E OU SUB BASE PARA PAVIMENTAÇÃO DE BRITA GRADUADA SIMPLES - EXCLUSIVE CARGA E TRANSPORTE. AF_11/2019</t>
  </si>
  <si>
    <t xml:space="preserve">Passeio e Ciclovia em Concreto</t>
  </si>
  <si>
    <t xml:space="preserve">PREPARO DE FUNDO DE VALA COM LARGURA MENOR QUE 1,5 M, COM CAMADA DE BRITA, LANÇAMENTO MANUAL. AF_08/2020</t>
  </si>
  <si>
    <t xml:space="preserve">EXECUÇÃO DE PASSEIO (CALÇADA) OU PISO DE CONCRETO COM CONCRETO MOLDADO IN LOCO, USINADO C20, ACABAMENTO CONVENCIONAL, NÃO ARMADO. AF_08/2022</t>
  </si>
  <si>
    <t xml:space="preserve">PISO PODOTÁTIL DE ALERTA OU DIRECIONAL, DE BORRACHA, ASSENTADO SOBRE ARGAMASSA. AF_05/2020</t>
  </si>
  <si>
    <t xml:space="preserve">Sinalização de Trânsito</t>
  </si>
  <si>
    <t xml:space="preserve">PLACA DE "ADVERTÊNCIA " INSTALADA EM SUPORTE EM TUBO GALVANIZADO 2 1/2", FORNECIMENTO E INSTALAÇÃO</t>
  </si>
  <si>
    <t xml:space="preserve">Sinalização de Transi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0.00%"/>
    <numFmt numFmtId="168" formatCode="_-* #,##0.00&quot; DM&quot;_-;\-* #,##0.00&quot; DM&quot;_-;_-* \-??&quot; DM&quot;_-;_-@_-"/>
    <numFmt numFmtId="169" formatCode="mm/yy"/>
    <numFmt numFmtId="170" formatCode="#,##0.00"/>
    <numFmt numFmtId="171" formatCode="&quot;R$&quot;#,##0.00"/>
    <numFmt numFmtId="172" formatCode="_-* #,##0.00\ _D_M_-;\-* #,##0.00\ _D_M_-;_-* \-??\ _D_M_-;_-@_-"/>
    <numFmt numFmtId="173" formatCode="0.00"/>
    <numFmt numFmtId="174" formatCode="[$R$-416]\ #,##0.00;[RED]\-[$R$-416]\ #,##0.00"/>
    <numFmt numFmtId="175" formatCode="General"/>
    <numFmt numFmtId="176" formatCode="0"/>
    <numFmt numFmtId="177" formatCode="@"/>
    <numFmt numFmtId="178" formatCode="&quot; R$&quot;#,##0.00\ ;&quot; R$(&quot;#,##0.00\);&quot; R$-&quot;#\ ;@\ "/>
    <numFmt numFmtId="179" formatCode="#,##0.00\ ;&quot; (&quot;#,##0.00\);&quot; -&quot;#\ ;@\ "/>
    <numFmt numFmtId="180" formatCode="_(* #,##0.00_);_(* \(#,##0.00\);_(* \-??_);_(@_)"/>
    <numFmt numFmtId="181" formatCode="&quot;R$ &quot;#,##0.00;[RED]&quot;-R$ &quot;#,##0.00"/>
    <numFmt numFmtId="182" formatCode="&quot;R$&quot;#,##0.00;[RED]&quot;-R$&quot;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286676"/>
      <name val="Calibri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2"/>
    </font>
    <font>
      <sz val="7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b val="true"/>
      <sz val="7"/>
      <color rgb="FF000000"/>
      <name val="Tahoma"/>
      <family val="2"/>
    </font>
    <font>
      <sz val="7"/>
      <color rgb="FF000000"/>
      <name val="Tahoma"/>
      <family val="2"/>
      <charset val="1"/>
    </font>
    <font>
      <sz val="7"/>
      <name val="Tahoma"/>
      <family val="2"/>
      <charset val="1"/>
    </font>
    <font>
      <b val="true"/>
      <sz val="7"/>
      <name val="Tahoma"/>
      <family val="2"/>
      <charset val="1"/>
    </font>
    <font>
      <b val="true"/>
      <sz val="17.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33"/>
      <name val="Open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6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6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  <cellStyle name="Título 1 1" xfId="23"/>
    <cellStyle name="Vírgula 2" xfId="24"/>
  </cellStyles>
  <dxfs count="10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mSC/D/Projetos/Projetos%202024/Recapeamento%20Rua%20XV%20de%20Novembro%20-%20Emenda%20Federal/Documentos%20T&#233;cnicos/Or&#231;amento_Recape_XV_Rev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Revisados%2024-02-2023/Or&#231;amento_Pav_Nicolau_Gatti_Vila_SJ_Nov_2023_Rev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Jardim%20S&#227;o%20Paulo/Jardim%20S&#227;o%20Paulo%20-%20Trecho%2001/Documentos%20t&#233;cnicos/Revisados%2006-04-2023/Or&#231;amento_Pav_Jd_S&#227;o_Paulo_T01_Jan_23_Rev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Or&#231;amento_Pav_Nicolau_Gatti_Vila_SJ_Jun_2022_Medi&#231;&#227;o_simul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l_Cálculo"/>
      <sheetName val="Composições Próprias"/>
      <sheetName val="Composições Próprias Quant"/>
      <sheetName val="Cronograma"/>
      <sheetName val="Cronograma - CEF"/>
      <sheetName val="QCI"/>
      <sheetName val="PLQ"/>
    </sheetNames>
    <sheetDataSet>
      <sheetData sheetId="0">
        <row r="80">
          <cell r="H80" t="str">
            <v>André Henrique da Silva</v>
          </cell>
        </row>
        <row r="81">
          <cell r="H81" t="str">
            <v>Engenheiro Civil</v>
          </cell>
        </row>
        <row r="82">
          <cell r="H82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A8" t="str">
            <v>CIDADE:     Itararé</v>
          </cell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Cronograma - CEF"/>
      <sheetName val="Memória de Cálculo"/>
      <sheetName val="Memória de Cálculo - Transporte"/>
      <sheetName val="PLQ"/>
      <sheetName val="QCI"/>
    </sheetNames>
    <sheetDataSet>
      <sheetData sheetId="0">
        <row r="112">
          <cell r="D112" t="str">
            <v>André Henrique da Silva</v>
          </cell>
        </row>
        <row r="113">
          <cell r="D113" t="str">
            <v>Engenheiro Civil</v>
          </cell>
        </row>
        <row r="114">
          <cell r="D114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Y32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45.7"/>
    <col collapsed="false" customWidth="tru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true" hidden="false" outlineLevel="0" max="25" min="25" style="1" width="11.99"/>
    <col collapsed="false" customWidth="false" hidden="false" outlineLevel="0" max="257" min="26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3" t="s">
        <v>3</v>
      </c>
      <c r="B5" s="14" t="s">
        <v>4</v>
      </c>
      <c r="C5" s="14"/>
      <c r="D5" s="14"/>
      <c r="E5" s="15"/>
      <c r="F5" s="15"/>
      <c r="G5" s="15"/>
      <c r="H5" s="16" t="s">
        <v>5</v>
      </c>
      <c r="I5" s="17" t="s">
        <v>6</v>
      </c>
      <c r="J5" s="18"/>
    </row>
    <row r="6" s="8" customFormat="true" ht="15.75" hidden="false" customHeight="true" outlineLevel="0" collapsed="false">
      <c r="A6" s="13" t="s">
        <v>7</v>
      </c>
      <c r="B6" s="19" t="s">
        <v>8</v>
      </c>
      <c r="C6" s="19"/>
      <c r="D6" s="19"/>
      <c r="E6" s="19"/>
      <c r="F6" s="19"/>
      <c r="G6" s="19"/>
      <c r="H6" s="20"/>
      <c r="I6" s="17"/>
      <c r="J6" s="21"/>
    </row>
    <row r="7" s="8" customFormat="true" ht="12.75" hidden="false" customHeight="true" outlineLevel="0" collapsed="false">
      <c r="A7" s="13" t="s">
        <v>9</v>
      </c>
      <c r="B7" s="22" t="n">
        <v>3747.42</v>
      </c>
      <c r="C7" s="22"/>
      <c r="D7" s="22"/>
      <c r="E7" s="13"/>
      <c r="F7" s="15"/>
      <c r="G7" s="15"/>
      <c r="H7" s="23"/>
      <c r="I7" s="24" t="s">
        <v>10</v>
      </c>
      <c r="J7" s="25"/>
    </row>
    <row r="8" s="8" customFormat="true" ht="12.75" hidden="false" customHeight="false" outlineLevel="0" collapsed="false">
      <c r="A8" s="13" t="s">
        <v>11</v>
      </c>
      <c r="B8" s="14" t="s">
        <v>12</v>
      </c>
      <c r="C8" s="14"/>
      <c r="D8" s="14"/>
      <c r="E8" s="15"/>
      <c r="F8" s="15"/>
      <c r="G8" s="15"/>
      <c r="I8" s="26" t="n">
        <f aca="false">I47/B7</f>
        <v>234.116669602019</v>
      </c>
      <c r="J8" s="27"/>
    </row>
    <row r="9" s="8" customFormat="true" ht="12.75" hidden="false" customHeight="false" outlineLevel="0" collapsed="false">
      <c r="A9" s="13" t="s">
        <v>13</v>
      </c>
      <c r="B9" s="28" t="s">
        <v>14</v>
      </c>
      <c r="C9" s="28"/>
      <c r="D9" s="29"/>
      <c r="E9" s="15"/>
      <c r="F9" s="15"/>
      <c r="G9" s="15"/>
      <c r="I9" s="30"/>
      <c r="J9" s="27"/>
    </row>
    <row r="10" s="8" customFormat="true" ht="14.25" hidden="false" customHeight="true" outlineLevel="0" collapsed="false">
      <c r="A10" s="13"/>
      <c r="B10" s="13"/>
      <c r="C10" s="6"/>
      <c r="D10" s="15"/>
      <c r="E10" s="15"/>
      <c r="F10" s="15"/>
      <c r="G10" s="15"/>
      <c r="H10" s="31"/>
      <c r="I10" s="32"/>
      <c r="J10" s="25"/>
      <c r="K10" s="33" t="s">
        <v>15</v>
      </c>
      <c r="L10" s="33"/>
      <c r="M10" s="33" t="s">
        <v>16</v>
      </c>
      <c r="N10" s="33"/>
      <c r="O10" s="33" t="s">
        <v>17</v>
      </c>
      <c r="P10" s="33"/>
      <c r="Q10" s="33" t="s">
        <v>18</v>
      </c>
      <c r="R10" s="33"/>
      <c r="S10" s="33" t="s">
        <v>19</v>
      </c>
      <c r="T10" s="33"/>
      <c r="U10" s="33" t="s">
        <v>20</v>
      </c>
      <c r="V10" s="33"/>
    </row>
    <row r="11" customFormat="false" ht="24.75" hidden="false" customHeight="true" outlineLevel="0" collapsed="false">
      <c r="A11" s="34" t="s">
        <v>21</v>
      </c>
      <c r="B11" s="34" t="s">
        <v>22</v>
      </c>
      <c r="C11" s="35" t="s">
        <v>23</v>
      </c>
      <c r="D11" s="34" t="s">
        <v>24</v>
      </c>
      <c r="E11" s="36" t="s">
        <v>25</v>
      </c>
      <c r="F11" s="37" t="s">
        <v>26</v>
      </c>
      <c r="G11" s="38" t="s">
        <v>27</v>
      </c>
      <c r="H11" s="39" t="s">
        <v>28</v>
      </c>
      <c r="I11" s="40" t="s">
        <v>29</v>
      </c>
      <c r="J11" s="41" t="s">
        <v>30</v>
      </c>
      <c r="K11" s="37" t="s">
        <v>26</v>
      </c>
      <c r="L11" s="40" t="s">
        <v>29</v>
      </c>
      <c r="M11" s="37" t="s">
        <v>26</v>
      </c>
      <c r="N11" s="40" t="s">
        <v>29</v>
      </c>
      <c r="O11" s="37" t="s">
        <v>26</v>
      </c>
      <c r="P11" s="40" t="s">
        <v>29</v>
      </c>
      <c r="Q11" s="37" t="s">
        <v>26</v>
      </c>
      <c r="R11" s="40" t="s">
        <v>29</v>
      </c>
      <c r="S11" s="37" t="s">
        <v>26</v>
      </c>
      <c r="T11" s="40" t="s">
        <v>29</v>
      </c>
      <c r="U11" s="37" t="s">
        <v>26</v>
      </c>
      <c r="V11" s="40" t="s">
        <v>29</v>
      </c>
      <c r="Y11" s="38" t="s">
        <v>31</v>
      </c>
    </row>
    <row r="12" customFormat="false" ht="42" hidden="false" customHeight="false" outlineLevel="0" collapsed="false">
      <c r="A12" s="42" t="s">
        <v>32</v>
      </c>
      <c r="B12" s="43" t="n">
        <v>95995</v>
      </c>
      <c r="C12" s="44" t="s">
        <v>33</v>
      </c>
      <c r="D12" s="45" t="s">
        <v>34</v>
      </c>
      <c r="E12" s="44" t="s">
        <v>35</v>
      </c>
      <c r="F12" s="46" t="n">
        <v>149.9</v>
      </c>
      <c r="G12" s="47" t="n">
        <v>1398.49</v>
      </c>
      <c r="H12" s="47" t="n">
        <f aca="false">+ROUND(G12*(1+ROUND($E$68,4)),2)</f>
        <v>1725.46</v>
      </c>
      <c r="I12" s="48" t="n">
        <f aca="false">ROUND((F12*H12),2)</f>
        <v>258646.45</v>
      </c>
      <c r="J12" s="49" t="n">
        <f aca="false">I12/$I$47</f>
        <v>0.294809730790056</v>
      </c>
      <c r="K12" s="50" t="n">
        <v>1</v>
      </c>
      <c r="L12" s="51" t="n">
        <f aca="false">K12*$H$12</f>
        <v>1725.46</v>
      </c>
      <c r="M12" s="52"/>
      <c r="N12" s="51" t="n">
        <f aca="false">M12*$H$12</f>
        <v>0</v>
      </c>
      <c r="O12" s="52"/>
      <c r="P12" s="51" t="n">
        <f aca="false">O12*$H$12</f>
        <v>0</v>
      </c>
      <c r="Q12" s="52"/>
      <c r="R12" s="51" t="n">
        <f aca="false">Q12*$H$12</f>
        <v>0</v>
      </c>
      <c r="S12" s="52"/>
      <c r="T12" s="51" t="n">
        <f aca="false">S12*$H$12</f>
        <v>0</v>
      </c>
      <c r="U12" s="52"/>
      <c r="V12" s="51" t="n">
        <f aca="false">U12*$H$12</f>
        <v>0</v>
      </c>
      <c r="W12" s="53"/>
      <c r="X12" s="53"/>
      <c r="Y12" s="54" t="n">
        <f aca="false">J12</f>
        <v>0.294809730790056</v>
      </c>
    </row>
    <row r="13" s="60" customFormat="true" ht="31.5" hidden="false" customHeight="false" outlineLevel="0" collapsed="false">
      <c r="A13" s="42" t="s">
        <v>36</v>
      </c>
      <c r="B13" s="43" t="n">
        <v>96396</v>
      </c>
      <c r="C13" s="44" t="s">
        <v>33</v>
      </c>
      <c r="D13" s="45" t="s">
        <v>37</v>
      </c>
      <c r="E13" s="44" t="s">
        <v>35</v>
      </c>
      <c r="F13" s="46" t="n">
        <v>749.48</v>
      </c>
      <c r="G13" s="47" t="n">
        <v>125.35</v>
      </c>
      <c r="H13" s="47" t="n">
        <v>154.660004269626</v>
      </c>
      <c r="I13" s="48" t="n">
        <f aca="false">H13*F13</f>
        <v>115914.579999999</v>
      </c>
      <c r="J13" s="49" t="n">
        <f aca="false">I13/$I$47</f>
        <v>0.1321214581698</v>
      </c>
      <c r="K13" s="55" t="n">
        <v>1528.21</v>
      </c>
      <c r="L13" s="56" t="n">
        <f aca="false">K13*$H13</f>
        <v>236352.965124885</v>
      </c>
      <c r="M13" s="55"/>
      <c r="N13" s="56" t="n">
        <f aca="false">M13*$H13</f>
        <v>0</v>
      </c>
      <c r="O13" s="55"/>
      <c r="P13" s="56" t="n">
        <f aca="false">O13*$H13</f>
        <v>0</v>
      </c>
      <c r="Q13" s="55" t="n">
        <f aca="false">F13-K13</f>
        <v>-778.73</v>
      </c>
      <c r="R13" s="56" t="n">
        <f aca="false">Q13*$H13</f>
        <v>-120438.385124886</v>
      </c>
      <c r="S13" s="55"/>
      <c r="T13" s="56" t="n">
        <f aca="false">S13*$H13</f>
        <v>0</v>
      </c>
      <c r="U13" s="55"/>
      <c r="V13" s="56" t="n">
        <f aca="false">U13*$H13</f>
        <v>0</v>
      </c>
      <c r="W13" s="57"/>
      <c r="X13" s="58"/>
      <c r="Y13" s="59" t="n">
        <f aca="false">Y12+J13</f>
        <v>0.426931188959856</v>
      </c>
    </row>
    <row r="14" s="60" customFormat="true" ht="42" hidden="false" customHeight="false" outlineLevel="0" collapsed="false">
      <c r="A14" s="42" t="s">
        <v>38</v>
      </c>
      <c r="B14" s="44" t="n">
        <v>92212</v>
      </c>
      <c r="C14" s="44" t="s">
        <v>33</v>
      </c>
      <c r="D14" s="45" t="s">
        <v>39</v>
      </c>
      <c r="E14" s="44" t="s">
        <v>40</v>
      </c>
      <c r="F14" s="46" t="n">
        <v>206</v>
      </c>
      <c r="G14" s="47" t="n">
        <v>305.6</v>
      </c>
      <c r="H14" s="47" t="n">
        <f aca="false">ROUND(G14*(1+ROUND($E$68,4)),2)</f>
        <v>377.05</v>
      </c>
      <c r="I14" s="61" t="n">
        <f aca="false">ROUND((F14*H14),2)</f>
        <v>77672.3</v>
      </c>
      <c r="J14" s="49" t="n">
        <f aca="false">I14/$I$47</f>
        <v>0.0885322410295771</v>
      </c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  <c r="W14" s="57"/>
      <c r="X14" s="58"/>
      <c r="Y14" s="59" t="n">
        <f aca="false">Y13+J14</f>
        <v>0.515463429989433</v>
      </c>
    </row>
    <row r="15" s="60" customFormat="true" ht="12.75" hidden="false" customHeight="false" outlineLevel="0" collapsed="false">
      <c r="A15" s="42" t="s">
        <v>41</v>
      </c>
      <c r="B15" s="43" t="s">
        <v>42</v>
      </c>
      <c r="C15" s="44" t="s">
        <v>43</v>
      </c>
      <c r="D15" s="45" t="s">
        <v>44</v>
      </c>
      <c r="E15" s="44" t="s">
        <v>45</v>
      </c>
      <c r="F15" s="46" t="n">
        <v>3747.42</v>
      </c>
      <c r="G15" s="47" t="n">
        <v>13.74</v>
      </c>
      <c r="H15" s="47" t="n">
        <f aca="false">+ROUND(G15*(1+ROUND($E$68,4)),2)</f>
        <v>16.95</v>
      </c>
      <c r="I15" s="48" t="n">
        <f aca="false">ROUND((F15*H15),2)</f>
        <v>63518.77</v>
      </c>
      <c r="J15" s="49" t="n">
        <f aca="false">I15/$I$47</f>
        <v>0.0723998009012514</v>
      </c>
      <c r="K15" s="55"/>
      <c r="L15" s="56"/>
      <c r="M15" s="55"/>
      <c r="N15" s="56"/>
      <c r="O15" s="55"/>
      <c r="P15" s="56"/>
      <c r="Q15" s="55"/>
      <c r="R15" s="56"/>
      <c r="S15" s="55"/>
      <c r="T15" s="56"/>
      <c r="U15" s="55"/>
      <c r="V15" s="56"/>
      <c r="W15" s="57"/>
      <c r="X15" s="58"/>
      <c r="Y15" s="59" t="n">
        <f aca="false">Y14+J15</f>
        <v>0.587863230890684</v>
      </c>
    </row>
    <row r="16" s="60" customFormat="true" ht="31.5" hidden="false" customHeight="false" outlineLevel="0" collapsed="false">
      <c r="A16" s="62" t="s">
        <v>46</v>
      </c>
      <c r="B16" s="63" t="n">
        <v>95875</v>
      </c>
      <c r="C16" s="64" t="s">
        <v>33</v>
      </c>
      <c r="D16" s="65" t="s">
        <v>47</v>
      </c>
      <c r="E16" s="66" t="s">
        <v>48</v>
      </c>
      <c r="F16" s="67" t="n">
        <v>16713.4</v>
      </c>
      <c r="G16" s="68" t="n">
        <v>2.28</v>
      </c>
      <c r="H16" s="68" t="n">
        <f aca="false">+ROUND(G16*(1+ROUND($E$68,4)),2)</f>
        <v>2.81</v>
      </c>
      <c r="I16" s="69" t="n">
        <f aca="false">ROUND((F16*H16),2)</f>
        <v>46964.65</v>
      </c>
      <c r="J16" s="70" t="n">
        <f aca="false">I16/$I$47</f>
        <v>0.0535311264591074</v>
      </c>
      <c r="K16" s="71"/>
      <c r="L16" s="72" t="n">
        <f aca="false">K16*$H16</f>
        <v>0</v>
      </c>
      <c r="M16" s="71"/>
      <c r="N16" s="72" t="n">
        <f aca="false">M16*$H16</f>
        <v>0</v>
      </c>
      <c r="O16" s="71"/>
      <c r="P16" s="72" t="n">
        <f aca="false">O16*$H16</f>
        <v>0</v>
      </c>
      <c r="Q16" s="71" t="n">
        <v>212.45</v>
      </c>
      <c r="R16" s="72" t="n">
        <f aca="false">Q16*$H16</f>
        <v>596.9845</v>
      </c>
      <c r="S16" s="71"/>
      <c r="T16" s="72" t="n">
        <f aca="false">S16*$H16</f>
        <v>0</v>
      </c>
      <c r="U16" s="71"/>
      <c r="V16" s="72" t="n">
        <f aca="false">U16*$H16</f>
        <v>0</v>
      </c>
      <c r="W16" s="3"/>
      <c r="Y16" s="73" t="n">
        <f aca="false">Y15+J16</f>
        <v>0.641394357349792</v>
      </c>
    </row>
    <row r="17" customFormat="false" ht="21" hidden="false" customHeight="false" outlineLevel="0" collapsed="false">
      <c r="A17" s="74" t="s">
        <v>49</v>
      </c>
      <c r="B17" s="75" t="s">
        <v>50</v>
      </c>
      <c r="C17" s="44" t="s">
        <v>43</v>
      </c>
      <c r="D17" s="76" t="s">
        <v>51</v>
      </c>
      <c r="E17" s="44" t="s">
        <v>45</v>
      </c>
      <c r="F17" s="77" t="n">
        <v>744.6</v>
      </c>
      <c r="G17" s="78" t="n">
        <v>40.72</v>
      </c>
      <c r="H17" s="78" t="n">
        <f aca="false">+ROUND(G17*(1+ROUND($E$68,4)),2)</f>
        <v>50.24</v>
      </c>
      <c r="I17" s="79" t="n">
        <f aca="false">ROUND((F17*H17),2)</f>
        <v>37408.7</v>
      </c>
      <c r="J17" s="49" t="n">
        <f aca="false">I17/$I$47</f>
        <v>0.042639088130558</v>
      </c>
      <c r="K17" s="54"/>
      <c r="L17" s="51"/>
      <c r="M17" s="54"/>
      <c r="N17" s="51"/>
      <c r="O17" s="54"/>
      <c r="P17" s="51"/>
      <c r="Q17" s="54"/>
      <c r="R17" s="51"/>
      <c r="S17" s="54"/>
      <c r="T17" s="51"/>
      <c r="U17" s="54"/>
      <c r="V17" s="51"/>
      <c r="W17" s="57"/>
      <c r="X17" s="53"/>
      <c r="Y17" s="59" t="n">
        <f aca="false">Y16+J17</f>
        <v>0.68403344548035</v>
      </c>
    </row>
    <row r="18" customFormat="false" ht="31.5" hidden="false" customHeight="false" outlineLevel="0" collapsed="false">
      <c r="A18" s="74" t="s">
        <v>52</v>
      </c>
      <c r="B18" s="80" t="n">
        <v>94991</v>
      </c>
      <c r="C18" s="44" t="s">
        <v>33</v>
      </c>
      <c r="D18" s="45" t="s">
        <v>53</v>
      </c>
      <c r="E18" s="44" t="s">
        <v>35</v>
      </c>
      <c r="F18" s="77" t="n">
        <v>46.08</v>
      </c>
      <c r="G18" s="47" t="n">
        <v>619.74</v>
      </c>
      <c r="H18" s="47" t="n">
        <f aca="false">+ROUND(G18*(1+ROUND($E$68,4)),2)</f>
        <v>764.64</v>
      </c>
      <c r="I18" s="81" t="n">
        <f aca="false">ROUND((F18*H18),2)</f>
        <v>35234.61</v>
      </c>
      <c r="J18" s="49" t="n">
        <f aca="false">I18/$I$47</f>
        <v>0.0401610224636472</v>
      </c>
      <c r="K18" s="54"/>
      <c r="L18" s="51"/>
      <c r="M18" s="54"/>
      <c r="N18" s="51"/>
      <c r="O18" s="54"/>
      <c r="P18" s="51"/>
      <c r="Q18" s="54"/>
      <c r="R18" s="51"/>
      <c r="S18" s="54"/>
      <c r="T18" s="51"/>
      <c r="U18" s="54"/>
      <c r="V18" s="51"/>
      <c r="W18" s="57"/>
      <c r="X18" s="53"/>
      <c r="Y18" s="59" t="n">
        <f aca="false">Y17+J18</f>
        <v>0.724194467943997</v>
      </c>
    </row>
    <row r="19" customFormat="false" ht="12.75" hidden="false" customHeight="false" outlineLevel="0" collapsed="false">
      <c r="A19" s="42" t="s">
        <v>54</v>
      </c>
      <c r="B19" s="43" t="s">
        <v>55</v>
      </c>
      <c r="C19" s="44" t="s">
        <v>43</v>
      </c>
      <c r="D19" s="45" t="s">
        <v>56</v>
      </c>
      <c r="E19" s="44" t="s">
        <v>45</v>
      </c>
      <c r="F19" s="46" t="n">
        <v>3747.42</v>
      </c>
      <c r="G19" s="47" t="n">
        <v>7.04</v>
      </c>
      <c r="H19" s="47" t="n">
        <f aca="false">+ROUND(G19*(1+ROUND($E$68,4)),2)</f>
        <v>8.69</v>
      </c>
      <c r="I19" s="82" t="n">
        <f aca="false">ROUND((F19*H19),2)</f>
        <v>32565.08</v>
      </c>
      <c r="J19" s="49" t="n">
        <f aca="false">I19/$I$47</f>
        <v>0.0371182456513771</v>
      </c>
      <c r="K19" s="54"/>
      <c r="L19" s="51"/>
      <c r="M19" s="54"/>
      <c r="N19" s="51"/>
      <c r="O19" s="54"/>
      <c r="P19" s="51"/>
      <c r="Q19" s="54"/>
      <c r="R19" s="51"/>
      <c r="S19" s="54"/>
      <c r="T19" s="51"/>
      <c r="U19" s="54"/>
      <c r="V19" s="51"/>
      <c r="W19" s="57"/>
      <c r="X19" s="53"/>
      <c r="Y19" s="59" t="n">
        <f aca="false">Y18+J19</f>
        <v>0.761312713595374</v>
      </c>
    </row>
    <row r="20" customFormat="false" ht="12.75" hidden="false" customHeight="false" outlineLevel="0" collapsed="false">
      <c r="A20" s="83" t="s">
        <v>57</v>
      </c>
      <c r="B20" s="84" t="s">
        <v>58</v>
      </c>
      <c r="C20" s="64" t="s">
        <v>43</v>
      </c>
      <c r="D20" s="85" t="s">
        <v>59</v>
      </c>
      <c r="E20" s="86" t="s">
        <v>25</v>
      </c>
      <c r="F20" s="87" t="n">
        <v>378</v>
      </c>
      <c r="G20" s="88" t="n">
        <v>65.69</v>
      </c>
      <c r="H20" s="88" t="n">
        <f aca="false">+ROUND(G20*(1+ROUND($E$68,4)),2)</f>
        <v>81.05</v>
      </c>
      <c r="I20" s="89" t="n">
        <f aca="false">ROUND((F20*H20),2)</f>
        <v>30636.9</v>
      </c>
      <c r="J20" s="70" t="n">
        <f aca="false">I20/$I$47</f>
        <v>0.0349204724876056</v>
      </c>
      <c r="K20" s="90"/>
      <c r="L20" s="91"/>
      <c r="M20" s="90"/>
      <c r="N20" s="91"/>
      <c r="O20" s="90"/>
      <c r="P20" s="91"/>
      <c r="Q20" s="90"/>
      <c r="R20" s="91"/>
      <c r="S20" s="90"/>
      <c r="T20" s="91"/>
      <c r="U20" s="90"/>
      <c r="V20" s="91"/>
      <c r="W20" s="3"/>
      <c r="Y20" s="73" t="n">
        <f aca="false">Y19+J20</f>
        <v>0.79623318608298</v>
      </c>
    </row>
    <row r="21" customFormat="false" ht="42" hidden="false" customHeight="false" outlineLevel="0" collapsed="false">
      <c r="A21" s="92" t="s">
        <v>60</v>
      </c>
      <c r="B21" s="64" t="n">
        <v>94268</v>
      </c>
      <c r="C21" s="64" t="s">
        <v>33</v>
      </c>
      <c r="D21" s="93" t="s">
        <v>61</v>
      </c>
      <c r="E21" s="64" t="s">
        <v>40</v>
      </c>
      <c r="F21" s="94" t="n">
        <v>383.4</v>
      </c>
      <c r="G21" s="95" t="n">
        <v>58.37</v>
      </c>
      <c r="H21" s="68" t="n">
        <f aca="false">+ROUND(G21*(1+ROUND($E$68,4)),2)</f>
        <v>72.02</v>
      </c>
      <c r="I21" s="95" t="n">
        <f aca="false">ROUND((F21*H21),2)</f>
        <v>27612.47</v>
      </c>
      <c r="J21" s="70" t="n">
        <f aca="false">I21/$I$47</f>
        <v>0.0314731744709757</v>
      </c>
      <c r="K21" s="90"/>
      <c r="L21" s="91"/>
      <c r="M21" s="90"/>
      <c r="N21" s="91"/>
      <c r="O21" s="90"/>
      <c r="P21" s="91"/>
      <c r="Q21" s="90"/>
      <c r="R21" s="91"/>
      <c r="S21" s="90"/>
      <c r="T21" s="91"/>
      <c r="U21" s="90"/>
      <c r="V21" s="91"/>
      <c r="W21" s="3"/>
      <c r="Y21" s="73" t="n">
        <f aca="false">Y20+J21</f>
        <v>0.827706360553955</v>
      </c>
    </row>
    <row r="22" customFormat="false" ht="21" hidden="false" customHeight="false" outlineLevel="0" collapsed="false">
      <c r="A22" s="92" t="s">
        <v>62</v>
      </c>
      <c r="B22" s="64" t="n">
        <v>3</v>
      </c>
      <c r="C22" s="66" t="s">
        <v>63</v>
      </c>
      <c r="D22" s="93" t="str">
        <f aca="false">'Composições Próprias'!D41</f>
        <v>ACABAMENTO DE PERFIL EXTRUSADO COM NATA DE CIMENTO</v>
      </c>
      <c r="E22" s="96" t="s">
        <v>45</v>
      </c>
      <c r="F22" s="94" t="n">
        <f aca="false">'Memória de Cálculo'!F45</f>
        <v>479.52</v>
      </c>
      <c r="G22" s="95" t="n">
        <f aca="false">'Composições Próprias'!H46</f>
        <v>26.279</v>
      </c>
      <c r="H22" s="68" t="n">
        <f aca="false">+ROUND(G22*(1+ROUND($E$68,4)),2)</f>
        <v>32.42</v>
      </c>
      <c r="I22" s="95" t="n">
        <f aca="false">ROUND((F22*H22),2)</f>
        <v>15546.04</v>
      </c>
      <c r="J22" s="70" t="n">
        <f aca="false">I22/$I$47</f>
        <v>0.0177196472917043</v>
      </c>
      <c r="K22" s="90"/>
      <c r="L22" s="91"/>
      <c r="M22" s="90"/>
      <c r="N22" s="91"/>
      <c r="O22" s="90"/>
      <c r="P22" s="91"/>
      <c r="Q22" s="90"/>
      <c r="R22" s="91"/>
      <c r="S22" s="90"/>
      <c r="T22" s="91"/>
      <c r="U22" s="90"/>
      <c r="V22" s="91"/>
      <c r="W22" s="3"/>
      <c r="Y22" s="73" t="n">
        <f aca="false">Y21+J22</f>
        <v>0.84542600784566</v>
      </c>
    </row>
    <row r="23" customFormat="false" ht="31.5" hidden="false" customHeight="false" outlineLevel="0" collapsed="false">
      <c r="A23" s="62" t="s">
        <v>64</v>
      </c>
      <c r="B23" s="63" t="n">
        <v>95875</v>
      </c>
      <c r="C23" s="64" t="s">
        <v>33</v>
      </c>
      <c r="D23" s="65" t="s">
        <v>65</v>
      </c>
      <c r="E23" s="66" t="s">
        <v>48</v>
      </c>
      <c r="F23" s="67" t="n">
        <f aca="false">F22*30</f>
        <v>14385.6</v>
      </c>
      <c r="G23" s="68" t="n">
        <v>2.28</v>
      </c>
      <c r="H23" s="68" t="n">
        <f aca="false">+ROUND(G23*(1+ROUND($E$68,4)),2)</f>
        <v>2.81</v>
      </c>
      <c r="I23" s="97" t="n">
        <f aca="false">ROUND((F23*H23),2)</f>
        <v>40423.54</v>
      </c>
      <c r="J23" s="70" t="n">
        <f aca="false">I23/$I$47</f>
        <v>0.046075455298076</v>
      </c>
      <c r="K23" s="90"/>
      <c r="L23" s="91"/>
      <c r="M23" s="90"/>
      <c r="N23" s="91"/>
      <c r="O23" s="90"/>
      <c r="P23" s="91"/>
      <c r="Q23" s="90"/>
      <c r="R23" s="91"/>
      <c r="S23" s="90"/>
      <c r="T23" s="91"/>
      <c r="U23" s="90"/>
      <c r="V23" s="91"/>
      <c r="W23" s="3"/>
      <c r="Y23" s="73" t="n">
        <f aca="false">Y22+J23</f>
        <v>0.891501463143736</v>
      </c>
    </row>
    <row r="24" customFormat="false" ht="31.5" hidden="false" customHeight="false" outlineLevel="0" collapsed="false">
      <c r="A24" s="98" t="s">
        <v>66</v>
      </c>
      <c r="B24" s="99" t="n">
        <v>101619</v>
      </c>
      <c r="C24" s="64" t="s">
        <v>33</v>
      </c>
      <c r="D24" s="65" t="s">
        <v>67</v>
      </c>
      <c r="E24" s="66" t="s">
        <v>35</v>
      </c>
      <c r="F24" s="87" t="n">
        <v>36.74</v>
      </c>
      <c r="G24" s="68" t="n">
        <v>274.69</v>
      </c>
      <c r="H24" s="68" t="n">
        <f aca="false">+ROUND(G24*(1+ROUND($E$68,4)),2)</f>
        <v>338.91</v>
      </c>
      <c r="I24" s="95" t="n">
        <f aca="false">ROUND((F24*H24),2)</f>
        <v>12451.55</v>
      </c>
      <c r="J24" s="70" t="n">
        <f aca="false">I24/$I$47</f>
        <v>0.014192493666234</v>
      </c>
      <c r="K24" s="90"/>
      <c r="L24" s="91"/>
      <c r="M24" s="90"/>
      <c r="N24" s="91"/>
      <c r="O24" s="90"/>
      <c r="P24" s="91"/>
      <c r="Q24" s="90"/>
      <c r="R24" s="91"/>
      <c r="S24" s="90"/>
      <c r="T24" s="91"/>
      <c r="U24" s="90"/>
      <c r="V24" s="91"/>
      <c r="W24" s="3"/>
      <c r="Y24" s="73" t="n">
        <f aca="false">Y23+J24</f>
        <v>0.90569395680997</v>
      </c>
    </row>
    <row r="25" customFormat="false" ht="21" hidden="false" customHeight="false" outlineLevel="0" collapsed="false">
      <c r="A25" s="62" t="s">
        <v>68</v>
      </c>
      <c r="B25" s="100" t="n">
        <v>100576</v>
      </c>
      <c r="C25" s="64" t="s">
        <v>33</v>
      </c>
      <c r="D25" s="101" t="s">
        <v>69</v>
      </c>
      <c r="E25" s="64" t="s">
        <v>45</v>
      </c>
      <c r="F25" s="94" t="n">
        <v>3919.95</v>
      </c>
      <c r="G25" s="68" t="n">
        <v>2.57</v>
      </c>
      <c r="H25" s="68" t="n">
        <f aca="false">ROUND(G25*(1+ROUND($E$68,4)),2)</f>
        <v>3.17</v>
      </c>
      <c r="I25" s="97" t="n">
        <f aca="false">ROUND((F25*H25),2)</f>
        <v>12426.24</v>
      </c>
      <c r="J25" s="70" t="n">
        <f aca="false">I25/$I$47</f>
        <v>0.0141636448871911</v>
      </c>
      <c r="K25" s="90"/>
      <c r="L25" s="91"/>
      <c r="M25" s="90"/>
      <c r="N25" s="91"/>
      <c r="O25" s="90"/>
      <c r="P25" s="91"/>
      <c r="Q25" s="90"/>
      <c r="R25" s="91"/>
      <c r="S25" s="90"/>
      <c r="T25" s="91"/>
      <c r="U25" s="90"/>
      <c r="V25" s="91"/>
      <c r="W25" s="3"/>
      <c r="Y25" s="73" t="n">
        <f aca="false">Y24+J25</f>
        <v>0.919857601697161</v>
      </c>
    </row>
    <row r="26" customFormat="false" ht="32.25" hidden="false" customHeight="false" outlineLevel="0" collapsed="false">
      <c r="A26" s="102" t="s">
        <v>70</v>
      </c>
      <c r="B26" s="100" t="n">
        <v>97956</v>
      </c>
      <c r="C26" s="66" t="s">
        <v>33</v>
      </c>
      <c r="D26" s="103" t="s">
        <v>71</v>
      </c>
      <c r="E26" s="104" t="s">
        <v>72</v>
      </c>
      <c r="F26" s="67" t="n">
        <v>6</v>
      </c>
      <c r="G26" s="68" t="n">
        <v>1462.88</v>
      </c>
      <c r="H26" s="68" t="n">
        <f aca="false">ROUND(G26*(1+ROUND($E$68,4)),2)</f>
        <v>1804.9</v>
      </c>
      <c r="I26" s="105" t="n">
        <f aca="false">ROUND((F26*H26),2)</f>
        <v>10829.4</v>
      </c>
      <c r="J26" s="70" t="n">
        <f aca="false">I26/$I$47</f>
        <v>0.0123435388292313</v>
      </c>
      <c r="K26" s="90"/>
      <c r="L26" s="91"/>
      <c r="M26" s="90"/>
      <c r="N26" s="91"/>
      <c r="O26" s="90"/>
      <c r="P26" s="91"/>
      <c r="Q26" s="90"/>
      <c r="R26" s="91"/>
      <c r="S26" s="90"/>
      <c r="T26" s="91"/>
      <c r="U26" s="90"/>
      <c r="V26" s="91"/>
      <c r="W26" s="3"/>
      <c r="Y26" s="73" t="n">
        <f aca="false">Y25+J26</f>
        <v>0.932201140526392</v>
      </c>
    </row>
    <row r="27" customFormat="false" ht="42" hidden="false" customHeight="false" outlineLevel="0" collapsed="false">
      <c r="A27" s="62" t="s">
        <v>73</v>
      </c>
      <c r="B27" s="100" t="n">
        <v>100991</v>
      </c>
      <c r="C27" s="64" t="s">
        <v>33</v>
      </c>
      <c r="D27" s="101" t="s">
        <v>74</v>
      </c>
      <c r="E27" s="64" t="s">
        <v>75</v>
      </c>
      <c r="F27" s="94" t="n">
        <v>1332.78</v>
      </c>
      <c r="G27" s="68" t="n">
        <v>5.29</v>
      </c>
      <c r="H27" s="68" t="n">
        <f aca="false">ROUND(G27*(1+ROUND($E$68,4)),2)</f>
        <v>6.53</v>
      </c>
      <c r="I27" s="69" t="n">
        <f aca="false">ROUND((F27*H27),2)</f>
        <v>8703.05</v>
      </c>
      <c r="J27" s="70" t="n">
        <f aca="false">I27/$I$47</f>
        <v>0.00991988804622061</v>
      </c>
      <c r="K27" s="106" t="n">
        <v>67.51</v>
      </c>
      <c r="L27" s="91" t="n">
        <f aca="false">K27*$H27</f>
        <v>440.8403</v>
      </c>
      <c r="M27" s="106"/>
      <c r="N27" s="91" t="n">
        <f aca="false">M27*$H27</f>
        <v>0</v>
      </c>
      <c r="O27" s="106"/>
      <c r="P27" s="91" t="n">
        <f aca="false">O27*$H27</f>
        <v>0</v>
      </c>
      <c r="Q27" s="106" t="n">
        <v>9.45</v>
      </c>
      <c r="R27" s="91" t="n">
        <f aca="false">Q27*$H27</f>
        <v>61.7085</v>
      </c>
      <c r="S27" s="106"/>
      <c r="T27" s="91" t="n">
        <f aca="false">S27*$H27</f>
        <v>0</v>
      </c>
      <c r="U27" s="106"/>
      <c r="V27" s="91" t="n">
        <f aca="false">U27*$H27</f>
        <v>0</v>
      </c>
      <c r="W27" s="3"/>
      <c r="Y27" s="73" t="n">
        <f aca="false">Y26+J27</f>
        <v>0.942121028572613</v>
      </c>
    </row>
    <row r="28" customFormat="false" ht="31.5" hidden="false" customHeight="false" outlineLevel="0" collapsed="false">
      <c r="A28" s="62" t="s">
        <v>76</v>
      </c>
      <c r="B28" s="100" t="n">
        <v>101119</v>
      </c>
      <c r="C28" s="107" t="s">
        <v>33</v>
      </c>
      <c r="D28" s="108" t="s">
        <v>77</v>
      </c>
      <c r="E28" s="96" t="s">
        <v>35</v>
      </c>
      <c r="F28" s="67" t="n">
        <v>783.99</v>
      </c>
      <c r="G28" s="68" t="n">
        <v>7.99</v>
      </c>
      <c r="H28" s="68" t="n">
        <f aca="false">ROUND(G28*(1+ROUND($E$68,4)),2)</f>
        <v>9.86</v>
      </c>
      <c r="I28" s="69" t="n">
        <f aca="false">ROUND((F28*H28),2)</f>
        <v>7730.14</v>
      </c>
      <c r="J28" s="70" t="n">
        <f aca="false">I28/$I$47</f>
        <v>0.0088109482746407</v>
      </c>
      <c r="K28" s="106"/>
      <c r="L28" s="91"/>
      <c r="M28" s="106"/>
      <c r="N28" s="91"/>
      <c r="O28" s="106"/>
      <c r="P28" s="91"/>
      <c r="Q28" s="106"/>
      <c r="R28" s="91"/>
      <c r="S28" s="106"/>
      <c r="T28" s="91"/>
      <c r="U28" s="106"/>
      <c r="V28" s="91"/>
      <c r="W28" s="3"/>
      <c r="Y28" s="73" t="n">
        <f aca="false">Y27+J28</f>
        <v>0.950931976847254</v>
      </c>
    </row>
    <row r="29" s="60" customFormat="true" ht="21" hidden="false" customHeight="false" outlineLevel="0" collapsed="false">
      <c r="A29" s="98" t="s">
        <v>78</v>
      </c>
      <c r="B29" s="99" t="n">
        <v>101094</v>
      </c>
      <c r="C29" s="64" t="s">
        <v>33</v>
      </c>
      <c r="D29" s="65" t="s">
        <v>79</v>
      </c>
      <c r="E29" s="66" t="s">
        <v>40</v>
      </c>
      <c r="F29" s="87" t="n">
        <v>27</v>
      </c>
      <c r="G29" s="68" t="n">
        <v>169.2</v>
      </c>
      <c r="H29" s="68" t="n">
        <f aca="false">+ROUND(G29*(1+ROUND($E$68,4)),2)</f>
        <v>208.76</v>
      </c>
      <c r="I29" s="109" t="n">
        <f aca="false">ROUND((F29*H29),2)</f>
        <v>5636.52</v>
      </c>
      <c r="J29" s="70" t="n">
        <f aca="false">I29/$I$47</f>
        <v>0.00642460371597123</v>
      </c>
      <c r="K29" s="71"/>
      <c r="L29" s="72" t="n">
        <f aca="false">K29*$H29</f>
        <v>0</v>
      </c>
      <c r="M29" s="71" t="n">
        <v>131.82</v>
      </c>
      <c r="N29" s="72" t="n">
        <f aca="false">M29*$H29</f>
        <v>27518.7432</v>
      </c>
      <c r="O29" s="71"/>
      <c r="P29" s="72" t="n">
        <f aca="false">O29*$H29</f>
        <v>0</v>
      </c>
      <c r="Q29" s="71"/>
      <c r="R29" s="72" t="n">
        <f aca="false">Q29*$H29</f>
        <v>0</v>
      </c>
      <c r="S29" s="71" t="n">
        <f aca="false">F29-M29</f>
        <v>-104.82</v>
      </c>
      <c r="T29" s="72" t="n">
        <f aca="false">S29*$H29</f>
        <v>-21882.2232</v>
      </c>
      <c r="U29" s="71"/>
      <c r="V29" s="72" t="n">
        <f aca="false">U29*$H29</f>
        <v>0</v>
      </c>
      <c r="W29" s="3"/>
      <c r="Y29" s="73" t="n">
        <f aca="false">Y28+J29</f>
        <v>0.957356580563225</v>
      </c>
    </row>
    <row r="30" s="60" customFormat="true" ht="21" hidden="false" customHeight="false" outlineLevel="0" collapsed="false">
      <c r="A30" s="98" t="s">
        <v>80</v>
      </c>
      <c r="B30" s="99" t="n">
        <v>93382</v>
      </c>
      <c r="C30" s="64" t="s">
        <v>33</v>
      </c>
      <c r="D30" s="65" t="s">
        <v>81</v>
      </c>
      <c r="E30" s="66" t="s">
        <v>35</v>
      </c>
      <c r="F30" s="87" t="n">
        <v>110.23</v>
      </c>
      <c r="G30" s="68" t="n">
        <v>38.65</v>
      </c>
      <c r="H30" s="68" t="n">
        <f aca="false">+ROUND(G30*(1+ROUND($E$68,4)),2)</f>
        <v>47.69</v>
      </c>
      <c r="I30" s="109" t="n">
        <f aca="false">ROUND((F30*H30),2)</f>
        <v>5256.87</v>
      </c>
      <c r="J30" s="70" t="n">
        <f aca="false">I30/$I$47</f>
        <v>0.00599187203032681</v>
      </c>
      <c r="K30" s="71"/>
      <c r="L30" s="72" t="n">
        <f aca="false">K30*$H30</f>
        <v>0</v>
      </c>
      <c r="M30" s="71" t="n">
        <v>1977.27</v>
      </c>
      <c r="N30" s="72" t="n">
        <f aca="false">M30*$H30</f>
        <v>94296.0063</v>
      </c>
      <c r="O30" s="71"/>
      <c r="P30" s="72" t="n">
        <f aca="false">O30*$H30</f>
        <v>0</v>
      </c>
      <c r="Q30" s="71"/>
      <c r="R30" s="72" t="n">
        <f aca="false">Q30*$H30</f>
        <v>0</v>
      </c>
      <c r="S30" s="71" t="n">
        <f aca="false">F30-M30</f>
        <v>-1867.04</v>
      </c>
      <c r="T30" s="72" t="n">
        <f aca="false">S30*$H30</f>
        <v>-89039.1376</v>
      </c>
      <c r="U30" s="71"/>
      <c r="V30" s="72" t="n">
        <f aca="false">U30*$H30</f>
        <v>0</v>
      </c>
      <c r="W30" s="3"/>
      <c r="Y30" s="73" t="n">
        <f aca="false">Y29+J30</f>
        <v>0.963348452593552</v>
      </c>
    </row>
    <row r="31" s="60" customFormat="true" ht="42" hidden="false" customHeight="false" outlineLevel="0" collapsed="false">
      <c r="A31" s="102" t="s">
        <v>82</v>
      </c>
      <c r="B31" s="96" t="n">
        <v>92210</v>
      </c>
      <c r="C31" s="66" t="s">
        <v>33</v>
      </c>
      <c r="D31" s="108" t="s">
        <v>83</v>
      </c>
      <c r="E31" s="96" t="s">
        <v>40</v>
      </c>
      <c r="F31" s="67" t="n">
        <v>24</v>
      </c>
      <c r="G31" s="68" t="n">
        <v>172.66</v>
      </c>
      <c r="H31" s="68" t="n">
        <f aca="false">ROUND(G31*(1+ROUND($E$68,4)),2)</f>
        <v>213.03</v>
      </c>
      <c r="I31" s="110" t="n">
        <f aca="false">ROUND((F31*H31),2)</f>
        <v>5112.72</v>
      </c>
      <c r="J31" s="70" t="n">
        <f aca="false">I31/$I$47</f>
        <v>0.00582756734842073</v>
      </c>
      <c r="K31" s="71"/>
      <c r="L31" s="72" t="n">
        <f aca="false">K31*$H31</f>
        <v>0</v>
      </c>
      <c r="M31" s="71" t="n">
        <v>39.55</v>
      </c>
      <c r="N31" s="72" t="n">
        <f aca="false">M31*$H31</f>
        <v>8425.3365</v>
      </c>
      <c r="O31" s="71"/>
      <c r="P31" s="72" t="n">
        <f aca="false">O31*$H31</f>
        <v>0</v>
      </c>
      <c r="Q31" s="71"/>
      <c r="R31" s="72" t="n">
        <f aca="false">Q31*$H31</f>
        <v>0</v>
      </c>
      <c r="S31" s="71" t="n">
        <f aca="false">F31-M31</f>
        <v>-15.55</v>
      </c>
      <c r="T31" s="72" t="n">
        <f aca="false">S31*$H31</f>
        <v>-3312.6165</v>
      </c>
      <c r="U31" s="71"/>
      <c r="V31" s="72" t="n">
        <f aca="false">U31*$H31</f>
        <v>0</v>
      </c>
      <c r="W31" s="3"/>
      <c r="Y31" s="73" t="n">
        <f aca="false">Y30+J31</f>
        <v>0.969176019941972</v>
      </c>
    </row>
    <row r="32" s="60" customFormat="true" ht="21.75" hidden="false" customHeight="false" outlineLevel="0" collapsed="false">
      <c r="A32" s="74" t="s">
        <v>84</v>
      </c>
      <c r="B32" s="111" t="n">
        <v>1</v>
      </c>
      <c r="C32" s="44" t="s">
        <v>63</v>
      </c>
      <c r="D32" s="112" t="str">
        <f aca="false">'Composições Próprias'!D15</f>
        <v>PLACA DE "ADVERTÊNCIA", INSTALADA EM SUPORTE EM TUBO GALVANIZADO 2 1/2", FORNECIMENTO E INSTALAÇÃO</v>
      </c>
      <c r="E32" s="113" t="s">
        <v>25</v>
      </c>
      <c r="F32" s="114" t="n">
        <v>9</v>
      </c>
      <c r="G32" s="79" t="n">
        <f aca="false">'Composições Próprias'!H25</f>
        <v>432.93692</v>
      </c>
      <c r="H32" s="78" t="n">
        <f aca="false">+ROUND(G32*(1+ROUND($E$68,4)),2)</f>
        <v>534.16</v>
      </c>
      <c r="I32" s="115" t="n">
        <f aca="false">ROUND((F32*H32),2)</f>
        <v>4807.44</v>
      </c>
      <c r="J32" s="49" t="n">
        <f aca="false">I32/$I$47</f>
        <v>0.0054796038847212</v>
      </c>
      <c r="K32" s="55"/>
      <c r="L32" s="56" t="n">
        <f aca="false">K32*$H32</f>
        <v>0</v>
      </c>
      <c r="M32" s="55" t="n">
        <v>1186.36</v>
      </c>
      <c r="N32" s="56" t="n">
        <f aca="false">M32*$H32</f>
        <v>633706.0576</v>
      </c>
      <c r="O32" s="55"/>
      <c r="P32" s="56" t="n">
        <f aca="false">O32*$H32</f>
        <v>0</v>
      </c>
      <c r="Q32" s="55"/>
      <c r="R32" s="56" t="n">
        <f aca="false">Q32*$H32</f>
        <v>0</v>
      </c>
      <c r="S32" s="55" t="n">
        <f aca="false">F32-M32</f>
        <v>-1177.36</v>
      </c>
      <c r="T32" s="56" t="n">
        <f aca="false">S32*$H32</f>
        <v>-628898.6176</v>
      </c>
      <c r="U32" s="55"/>
      <c r="V32" s="56" t="n">
        <f aca="false">U32*$H32</f>
        <v>0</v>
      </c>
      <c r="W32" s="57"/>
      <c r="X32" s="58"/>
      <c r="Y32" s="59" t="n">
        <f aca="false">Y31+J32</f>
        <v>0.974655623826694</v>
      </c>
    </row>
    <row r="33" s="60" customFormat="true" ht="52.5" hidden="false" customHeight="false" outlineLevel="0" collapsed="false">
      <c r="A33" s="102" t="s">
        <v>85</v>
      </c>
      <c r="B33" s="96" t="n">
        <v>93381</v>
      </c>
      <c r="C33" s="66" t="s">
        <v>33</v>
      </c>
      <c r="D33" s="108" t="s">
        <v>86</v>
      </c>
      <c r="E33" s="96" t="s">
        <v>35</v>
      </c>
      <c r="F33" s="67" t="n">
        <v>332.69</v>
      </c>
      <c r="G33" s="68" t="n">
        <v>10.9</v>
      </c>
      <c r="H33" s="68" t="n">
        <f aca="false">ROUND(G33*(1+ROUND($E$68,4)),2)</f>
        <v>13.45</v>
      </c>
      <c r="I33" s="116" t="n">
        <f aca="false">ROUND((F33*H33),2)</f>
        <v>4474.68</v>
      </c>
      <c r="J33" s="70" t="n">
        <f aca="false">I33/$I$47</f>
        <v>0.00510031823816506</v>
      </c>
      <c r="K33" s="71"/>
      <c r="L33" s="72" t="n">
        <f aca="false">K33*$H33</f>
        <v>0</v>
      </c>
      <c r="M33" s="71" t="n">
        <v>2167.09</v>
      </c>
      <c r="N33" s="72" t="n">
        <f aca="false">M33*$H33</f>
        <v>29147.3605</v>
      </c>
      <c r="O33" s="71"/>
      <c r="P33" s="72" t="n">
        <f aca="false">O33*$H33</f>
        <v>0</v>
      </c>
      <c r="Q33" s="71"/>
      <c r="R33" s="72" t="n">
        <f aca="false">Q33*$H33</f>
        <v>0</v>
      </c>
      <c r="S33" s="71" t="n">
        <f aca="false">F33-M33</f>
        <v>-1834.4</v>
      </c>
      <c r="T33" s="72" t="n">
        <f aca="false">S33*$H33</f>
        <v>-24672.68</v>
      </c>
      <c r="U33" s="71"/>
      <c r="V33" s="72" t="n">
        <f aca="false">U33*$H33</f>
        <v>0</v>
      </c>
      <c r="W33" s="3"/>
      <c r="Y33" s="73" t="n">
        <f aca="false">Y32+J33</f>
        <v>0.979755942064859</v>
      </c>
    </row>
    <row r="34" s="60" customFormat="true" ht="63" hidden="false" customHeight="false" outlineLevel="0" collapsed="false">
      <c r="A34" s="102" t="s">
        <v>87</v>
      </c>
      <c r="B34" s="96" t="n">
        <v>90108</v>
      </c>
      <c r="C34" s="66" t="s">
        <v>33</v>
      </c>
      <c r="D34" s="108" t="s">
        <v>88</v>
      </c>
      <c r="E34" s="96" t="s">
        <v>35</v>
      </c>
      <c r="F34" s="67" t="n">
        <v>494.4</v>
      </c>
      <c r="G34" s="68" t="n">
        <v>6.77</v>
      </c>
      <c r="H34" s="68" t="n">
        <f aca="false">ROUND(G34*(1+ROUND($E$68,4)),2)</f>
        <v>8.35</v>
      </c>
      <c r="I34" s="116" t="n">
        <f aca="false">ROUND((F34*H34),2)</f>
        <v>4128.24</v>
      </c>
      <c r="J34" s="70" t="n">
        <f aca="false">I34/$I$47</f>
        <v>0.00470543988922616</v>
      </c>
      <c r="K34" s="71"/>
      <c r="L34" s="72" t="n">
        <f aca="false">K34*$H34</f>
        <v>0</v>
      </c>
      <c r="M34" s="71" t="n">
        <v>39.55</v>
      </c>
      <c r="N34" s="72" t="n">
        <f aca="false">M34*$H34</f>
        <v>330.2425</v>
      </c>
      <c r="O34" s="71"/>
      <c r="P34" s="72" t="n">
        <f aca="false">O34*$H34</f>
        <v>0</v>
      </c>
      <c r="Q34" s="71"/>
      <c r="R34" s="72" t="n">
        <f aca="false">Q34*$H34</f>
        <v>0</v>
      </c>
      <c r="S34" s="71" t="n">
        <f aca="false">F34-M34</f>
        <v>454.85</v>
      </c>
      <c r="T34" s="72" t="n">
        <f aca="false">S34*$H34</f>
        <v>3797.9975</v>
      </c>
      <c r="U34" s="71"/>
      <c r="V34" s="72" t="n">
        <f aca="false">U34*$H34</f>
        <v>0</v>
      </c>
      <c r="W34" s="3"/>
      <c r="Y34" s="73" t="n">
        <f aca="false">Y33+J34</f>
        <v>0.984461381954085</v>
      </c>
    </row>
    <row r="35" s="60" customFormat="true" ht="31.5" hidden="false" customHeight="false" outlineLevel="0" collapsed="false">
      <c r="A35" s="62" t="s">
        <v>89</v>
      </c>
      <c r="B35" s="63" t="n">
        <v>93590</v>
      </c>
      <c r="C35" s="64" t="s">
        <v>33</v>
      </c>
      <c r="D35" s="65" t="s">
        <v>90</v>
      </c>
      <c r="E35" s="66" t="s">
        <v>48</v>
      </c>
      <c r="F35" s="67" t="n">
        <v>3132.91</v>
      </c>
      <c r="G35" s="68" t="n">
        <v>0.9</v>
      </c>
      <c r="H35" s="68" t="n">
        <f aca="false">+ROUND(G35*(1+ROUND($E$68,4)),2)</f>
        <v>1.11</v>
      </c>
      <c r="I35" s="69" t="n">
        <f aca="false">ROUND((F35*H35),2)</f>
        <v>3477.53</v>
      </c>
      <c r="J35" s="70" t="n">
        <f aca="false">I35/$I$47</f>
        <v>0.00396374929218763</v>
      </c>
      <c r="K35" s="71"/>
      <c r="L35" s="72" t="n">
        <f aca="false">K35*$H35</f>
        <v>0</v>
      </c>
      <c r="M35" s="71" t="n">
        <v>1318.18</v>
      </c>
      <c r="N35" s="72" t="n">
        <f aca="false">M35*$H35</f>
        <v>1463.1798</v>
      </c>
      <c r="O35" s="71"/>
      <c r="P35" s="72" t="n">
        <f aca="false">O35*$H35</f>
        <v>0</v>
      </c>
      <c r="Q35" s="71"/>
      <c r="R35" s="72" t="n">
        <f aca="false">Q35*$H35</f>
        <v>0</v>
      </c>
      <c r="S35" s="71" t="n">
        <f aca="false">F35-M35</f>
        <v>1814.73</v>
      </c>
      <c r="T35" s="72" t="n">
        <f aca="false">S35*$H35</f>
        <v>2014.3503</v>
      </c>
      <c r="U35" s="71"/>
      <c r="V35" s="72" t="n">
        <f aca="false">U35*$H35</f>
        <v>0</v>
      </c>
      <c r="W35" s="3"/>
      <c r="Y35" s="73" t="n">
        <f aca="false">Y34+J35</f>
        <v>0.988425131246272</v>
      </c>
    </row>
    <row r="36" s="60" customFormat="true" ht="42" hidden="false" customHeight="false" outlineLevel="0" collapsed="false">
      <c r="A36" s="102" t="s">
        <v>91</v>
      </c>
      <c r="B36" s="96" t="n">
        <v>99252</v>
      </c>
      <c r="C36" s="66" t="s">
        <v>33</v>
      </c>
      <c r="D36" s="108" t="s">
        <v>92</v>
      </c>
      <c r="E36" s="104" t="s">
        <v>72</v>
      </c>
      <c r="F36" s="67" t="n">
        <v>1</v>
      </c>
      <c r="G36" s="68" t="n">
        <v>2571.86</v>
      </c>
      <c r="H36" s="68" t="n">
        <f aca="false">ROUND(G36*(1+ROUND($E$68,4)),2)</f>
        <v>3173.16</v>
      </c>
      <c r="I36" s="116" t="n">
        <f aca="false">ROUND((F36*H36),2)</f>
        <v>3173.16</v>
      </c>
      <c r="J36" s="70" t="n">
        <f aca="false">I36/$I$47</f>
        <v>0.00361682306234543</v>
      </c>
      <c r="K36" s="71"/>
      <c r="L36" s="72" t="n">
        <f aca="false">K36*$H36</f>
        <v>0</v>
      </c>
      <c r="M36" s="71" t="n">
        <v>1318.18</v>
      </c>
      <c r="N36" s="72" t="n">
        <f aca="false">M36*$H36</f>
        <v>4182796.0488</v>
      </c>
      <c r="O36" s="71"/>
      <c r="P36" s="72" t="n">
        <f aca="false">O36*$H36</f>
        <v>0</v>
      </c>
      <c r="Q36" s="71"/>
      <c r="R36" s="72" t="n">
        <f aca="false">Q36*$H36</f>
        <v>0</v>
      </c>
      <c r="S36" s="71" t="n">
        <f aca="false">F36-M36</f>
        <v>-1317.18</v>
      </c>
      <c r="T36" s="72" t="n">
        <f aca="false">S36*$H36</f>
        <v>-4179622.8888</v>
      </c>
      <c r="U36" s="71"/>
      <c r="V36" s="72" t="n">
        <f aca="false">U36*$H36</f>
        <v>0</v>
      </c>
      <c r="W36" s="3"/>
      <c r="Y36" s="73" t="n">
        <f aca="false">Y35+J36</f>
        <v>0.992041954308618</v>
      </c>
    </row>
    <row r="37" customFormat="false" ht="21.75" hidden="false" customHeight="false" outlineLevel="0" collapsed="false">
      <c r="A37" s="83" t="s">
        <v>93</v>
      </c>
      <c r="B37" s="117" t="n">
        <v>2</v>
      </c>
      <c r="C37" s="66" t="s">
        <v>63</v>
      </c>
      <c r="D37" s="118" t="str">
        <f aca="false">'Composições Próprias'!D28</f>
        <v>PLACA DE "TRAVESSIA", INSTALADA EM SUPORTE EM TUBO GALVANIZADO 2 1/2", FORNECIMENTO E INSTALAÇÃO</v>
      </c>
      <c r="E37" s="86" t="s">
        <v>25</v>
      </c>
      <c r="F37" s="119" t="n">
        <v>3</v>
      </c>
      <c r="G37" s="89" t="n">
        <f aca="false">'Composições Próprias'!H38</f>
        <v>432.93692</v>
      </c>
      <c r="H37" s="88" t="n">
        <f aca="false">+ROUND(G37*(1+ROUND($E$68,4)),2)</f>
        <v>534.16</v>
      </c>
      <c r="I37" s="120" t="n">
        <f aca="false">ROUND((F37*H37),2)</f>
        <v>1602.48</v>
      </c>
      <c r="J37" s="70" t="n">
        <f aca="false">I37/$I$47</f>
        <v>0.001826534628240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3"/>
      <c r="Y37" s="73" t="n">
        <f aca="false">Y36+J37</f>
        <v>0.993868488936858</v>
      </c>
    </row>
    <row r="38" customFormat="false" ht="21" hidden="false" customHeight="false" outlineLevel="0" collapsed="false">
      <c r="A38" s="62" t="s">
        <v>94</v>
      </c>
      <c r="B38" s="63" t="n">
        <v>100986</v>
      </c>
      <c r="C38" s="64" t="s">
        <v>33</v>
      </c>
      <c r="D38" s="65" t="s">
        <v>95</v>
      </c>
      <c r="E38" s="96" t="s">
        <v>35</v>
      </c>
      <c r="F38" s="67" t="n">
        <f aca="false">F41</f>
        <v>1</v>
      </c>
      <c r="G38" s="68" t="n">
        <v>8.37</v>
      </c>
      <c r="H38" s="68" t="n">
        <f aca="false">+ROUND(G38*(1+ROUND($E$68,4)),2)</f>
        <v>10.33</v>
      </c>
      <c r="I38" s="69" t="n">
        <f aca="false">ROUND((F38*H38),2)</f>
        <v>10.33</v>
      </c>
      <c r="J38" s="70" t="n">
        <f aca="false">I38/$I$47</f>
        <v>1.17743140068664E-005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3"/>
      <c r="Y38" s="73" t="n">
        <f aca="false">Y37+J38</f>
        <v>0.993880263250865</v>
      </c>
    </row>
    <row r="39" customFormat="false" ht="21" hidden="false" customHeight="false" outlineLevel="0" collapsed="false">
      <c r="A39" s="122" t="s">
        <v>96</v>
      </c>
      <c r="B39" s="123" t="s">
        <v>97</v>
      </c>
      <c r="C39" s="64" t="s">
        <v>43</v>
      </c>
      <c r="D39" s="65" t="s">
        <v>98</v>
      </c>
      <c r="E39" s="64" t="s">
        <v>45</v>
      </c>
      <c r="F39" s="87" t="n">
        <v>6</v>
      </c>
      <c r="G39" s="68" t="n">
        <v>184.08</v>
      </c>
      <c r="H39" s="68" t="n">
        <f aca="false">ROUND(G39*(1+ROUND($E$68,4)),2)</f>
        <v>227.12</v>
      </c>
      <c r="I39" s="124" t="n">
        <f aca="false">ROUND((F39*H39),2)</f>
        <v>1362.72</v>
      </c>
      <c r="J39" s="70" t="n">
        <f aca="false">I39/$I$47</f>
        <v>0.00155325200226883</v>
      </c>
      <c r="K39" s="106"/>
      <c r="L39" s="91" t="n">
        <f aca="false">K39*$H39</f>
        <v>0</v>
      </c>
      <c r="M39" s="106"/>
      <c r="N39" s="91" t="n">
        <f aca="false">M39*$H39</f>
        <v>0</v>
      </c>
      <c r="O39" s="106" t="n">
        <v>73.97</v>
      </c>
      <c r="P39" s="91" t="n">
        <f aca="false">O39*$H39</f>
        <v>16800.0664</v>
      </c>
      <c r="Q39" s="106"/>
      <c r="R39" s="91" t="n">
        <f aca="false">Q39*$H39</f>
        <v>0</v>
      </c>
      <c r="S39" s="106"/>
      <c r="T39" s="91" t="n">
        <f aca="false">S39*$H39</f>
        <v>0</v>
      </c>
      <c r="U39" s="106" t="n">
        <f aca="false">F39-O39</f>
        <v>-67.97</v>
      </c>
      <c r="V39" s="91" t="n">
        <f aca="false">U39*$H39</f>
        <v>-15437.3464</v>
      </c>
      <c r="W39" s="3"/>
      <c r="Y39" s="73" t="n">
        <f aca="false">Y38+J39</f>
        <v>0.995433515253134</v>
      </c>
    </row>
    <row r="40" customFormat="false" ht="31.5" hidden="false" customHeight="false" outlineLevel="0" collapsed="false">
      <c r="A40" s="62" t="s">
        <v>99</v>
      </c>
      <c r="B40" s="63" t="n">
        <v>95876</v>
      </c>
      <c r="C40" s="64" t="s">
        <v>33</v>
      </c>
      <c r="D40" s="65" t="s">
        <v>100</v>
      </c>
      <c r="E40" s="66" t="s">
        <v>48</v>
      </c>
      <c r="F40" s="67" t="n">
        <v>431.19</v>
      </c>
      <c r="G40" s="68" t="n">
        <v>1.93</v>
      </c>
      <c r="H40" s="68" t="n">
        <f aca="false">+ROUND(G40*(1+ROUND($E$68,4)),2)</f>
        <v>2.38</v>
      </c>
      <c r="I40" s="69" t="n">
        <f aca="false">ROUND((F40*H40),2)</f>
        <v>1026.23</v>
      </c>
      <c r="J40" s="70" t="n">
        <f aca="false">I40/$I$47</f>
        <v>0.00116971483671506</v>
      </c>
      <c r="K40" s="106"/>
      <c r="L40" s="91" t="n">
        <f aca="false">K40*$H40</f>
        <v>0</v>
      </c>
      <c r="M40" s="106"/>
      <c r="N40" s="91" t="n">
        <f aca="false">M40*$H40</f>
        <v>0</v>
      </c>
      <c r="O40" s="106" t="n">
        <v>24.66</v>
      </c>
      <c r="P40" s="91" t="n">
        <f aca="false">O40*$H40</f>
        <v>58.6908</v>
      </c>
      <c r="Q40" s="106"/>
      <c r="R40" s="91" t="n">
        <f aca="false">Q40*$H40</f>
        <v>0</v>
      </c>
      <c r="S40" s="106"/>
      <c r="T40" s="91" t="n">
        <f aca="false">S40*$H40</f>
        <v>0</v>
      </c>
      <c r="U40" s="106" t="n">
        <f aca="false">F40-O40</f>
        <v>406.53</v>
      </c>
      <c r="V40" s="91" t="n">
        <f aca="false">U40*$H40</f>
        <v>967.5414</v>
      </c>
      <c r="W40" s="3"/>
      <c r="Y40" s="73" t="n">
        <f aca="false">Y39+J40</f>
        <v>0.996603230089849</v>
      </c>
    </row>
    <row r="41" customFormat="false" ht="42" hidden="false" customHeight="false" outlineLevel="0" collapsed="false">
      <c r="A41" s="102" t="s">
        <v>101</v>
      </c>
      <c r="B41" s="96" t="n">
        <v>11301</v>
      </c>
      <c r="C41" s="125" t="s">
        <v>102</v>
      </c>
      <c r="D41" s="108" t="s">
        <v>103</v>
      </c>
      <c r="E41" s="104" t="s">
        <v>72</v>
      </c>
      <c r="F41" s="67" t="n">
        <v>1</v>
      </c>
      <c r="G41" s="68" t="n">
        <v>629.09</v>
      </c>
      <c r="H41" s="68" t="n">
        <f aca="false">ROUND(G41*(1+ROUND($E$68,4)),2)</f>
        <v>776.17</v>
      </c>
      <c r="I41" s="116" t="n">
        <f aca="false">ROUND((F41*H41),2)</f>
        <v>776.17</v>
      </c>
      <c r="J41" s="70" t="n">
        <f aca="false">I41/$I$47</f>
        <v>0.000884692091259392</v>
      </c>
      <c r="K41" s="106"/>
      <c r="L41" s="91" t="n">
        <f aca="false">K41*$H41</f>
        <v>0</v>
      </c>
      <c r="M41" s="106"/>
      <c r="N41" s="91" t="n">
        <f aca="false">M41*$H41</f>
        <v>0</v>
      </c>
      <c r="O41" s="106" t="n">
        <v>29.59</v>
      </c>
      <c r="P41" s="91" t="n">
        <f aca="false">O41*$H41</f>
        <v>22966.8703</v>
      </c>
      <c r="Q41" s="106"/>
      <c r="R41" s="91" t="n">
        <f aca="false">Q41*$H41</f>
        <v>0</v>
      </c>
      <c r="S41" s="106"/>
      <c r="T41" s="91" t="n">
        <f aca="false">S41*$H41</f>
        <v>0</v>
      </c>
      <c r="U41" s="106" t="n">
        <f aca="false">F41-O41</f>
        <v>-28.59</v>
      </c>
      <c r="V41" s="91" t="n">
        <f aca="false">U41*$H41</f>
        <v>-22190.7003</v>
      </c>
      <c r="W41" s="3"/>
      <c r="Y41" s="73" t="n">
        <f aca="false">Y40+J41</f>
        <v>0.997487922181109</v>
      </c>
    </row>
    <row r="42" customFormat="false" ht="52.5" hidden="false" customHeight="false" outlineLevel="0" collapsed="false">
      <c r="A42" s="102" t="s">
        <v>104</v>
      </c>
      <c r="B42" s="96" t="n">
        <v>93379</v>
      </c>
      <c r="C42" s="66" t="s">
        <v>33</v>
      </c>
      <c r="D42" s="108" t="s">
        <v>105</v>
      </c>
      <c r="E42" s="96" t="s">
        <v>35</v>
      </c>
      <c r="F42" s="67" t="n">
        <v>25.62</v>
      </c>
      <c r="G42" s="68" t="n">
        <v>20.31</v>
      </c>
      <c r="H42" s="68" t="n">
        <f aca="false">ROUND(G42*(1+ROUND($E$68,4)),2)</f>
        <v>25.06</v>
      </c>
      <c r="I42" s="110" t="n">
        <f aca="false">ROUND((F42*H42),2)</f>
        <v>642.04</v>
      </c>
      <c r="J42" s="70" t="n">
        <f aca="false">I42/$I$47</f>
        <v>0.000731808379958231</v>
      </c>
      <c r="K42" s="106"/>
      <c r="L42" s="91" t="n">
        <f aca="false">K42*$H42</f>
        <v>0</v>
      </c>
      <c r="M42" s="106"/>
      <c r="N42" s="91" t="n">
        <f aca="false">M42*$H42</f>
        <v>0</v>
      </c>
      <c r="O42" s="106" t="n">
        <v>36</v>
      </c>
      <c r="P42" s="91" t="n">
        <f aca="false">O42*$H42</f>
        <v>902.16</v>
      </c>
      <c r="Q42" s="106"/>
      <c r="R42" s="91" t="n">
        <f aca="false">Q42*$H42</f>
        <v>0</v>
      </c>
      <c r="S42" s="106"/>
      <c r="T42" s="91" t="n">
        <f aca="false">S42*$H42</f>
        <v>0</v>
      </c>
      <c r="U42" s="106" t="n">
        <f aca="false">F42-O42</f>
        <v>-10.38</v>
      </c>
      <c r="V42" s="91" t="n">
        <f aca="false">U42*$H42</f>
        <v>-260.1228</v>
      </c>
      <c r="W42" s="3"/>
      <c r="Y42" s="73" t="n">
        <f aca="false">Y41+J42</f>
        <v>0.998219730561067</v>
      </c>
    </row>
    <row r="43" s="130" customFormat="true" ht="21" hidden="false" customHeight="false" outlineLevel="0" collapsed="false">
      <c r="A43" s="126" t="s">
        <v>106</v>
      </c>
      <c r="B43" s="99" t="s">
        <v>107</v>
      </c>
      <c r="C43" s="107" t="s">
        <v>43</v>
      </c>
      <c r="D43" s="65" t="s">
        <v>108</v>
      </c>
      <c r="E43" s="66" t="s">
        <v>40</v>
      </c>
      <c r="F43" s="87" t="n">
        <v>25.8</v>
      </c>
      <c r="G43" s="68" t="n">
        <v>20.01</v>
      </c>
      <c r="H43" s="68" t="n">
        <f aca="false">+ROUND(G43*(1+ROUND($E$68,4)),2)</f>
        <v>24.69</v>
      </c>
      <c r="I43" s="109" t="n">
        <f aca="false">ROUND((F43*H43),2)</f>
        <v>637</v>
      </c>
      <c r="J43" s="70" t="n">
        <f aca="false">I43/$I$47</f>
        <v>0.000726063700133003</v>
      </c>
      <c r="K43" s="127"/>
      <c r="L43" s="128" t="n">
        <f aca="false">K43*$H43</f>
        <v>0</v>
      </c>
      <c r="M43" s="127"/>
      <c r="N43" s="128" t="n">
        <f aca="false">M43*$H43</f>
        <v>0</v>
      </c>
      <c r="O43" s="127" t="n">
        <v>3</v>
      </c>
      <c r="P43" s="128" t="n">
        <f aca="false">O43*$H43</f>
        <v>74.07</v>
      </c>
      <c r="Q43" s="127"/>
      <c r="R43" s="128" t="n">
        <f aca="false">Q43*$H43</f>
        <v>0</v>
      </c>
      <c r="S43" s="127"/>
      <c r="T43" s="128" t="n">
        <f aca="false">S43*$H43</f>
        <v>0</v>
      </c>
      <c r="U43" s="129" t="n">
        <f aca="false">F43-O43</f>
        <v>22.8</v>
      </c>
      <c r="V43" s="128" t="n">
        <f aca="false">U43*$H43</f>
        <v>562.932</v>
      </c>
      <c r="W43" s="3"/>
      <c r="Y43" s="73" t="n">
        <f aca="false">Y42+J43</f>
        <v>0.9989457942612</v>
      </c>
    </row>
    <row r="44" s="130" customFormat="true" ht="31.5" hidden="false" customHeight="false" outlineLevel="0" collapsed="false">
      <c r="A44" s="131" t="s">
        <v>109</v>
      </c>
      <c r="B44" s="96" t="n">
        <v>99318</v>
      </c>
      <c r="C44" s="132" t="s">
        <v>33</v>
      </c>
      <c r="D44" s="108" t="s">
        <v>110</v>
      </c>
      <c r="E44" s="104" t="s">
        <v>111</v>
      </c>
      <c r="F44" s="67" t="n">
        <v>1</v>
      </c>
      <c r="G44" s="68" t="n">
        <v>272.49</v>
      </c>
      <c r="H44" s="68" t="n">
        <f aca="false">ROUND(G44*(1+ROUND($E$68,4)),2)</f>
        <v>336.2</v>
      </c>
      <c r="I44" s="116" t="n">
        <f aca="false">ROUND((F44*H44),2)</f>
        <v>336.2</v>
      </c>
      <c r="J44" s="70" t="n">
        <f aca="false">I44/$I$47</f>
        <v>0.000383206618500338</v>
      </c>
      <c r="K44" s="127"/>
      <c r="L44" s="128"/>
      <c r="M44" s="127"/>
      <c r="N44" s="128"/>
      <c r="O44" s="127"/>
      <c r="P44" s="128"/>
      <c r="Q44" s="127"/>
      <c r="R44" s="128"/>
      <c r="S44" s="127"/>
      <c r="T44" s="128"/>
      <c r="U44" s="129"/>
      <c r="V44" s="128"/>
      <c r="W44" s="3"/>
      <c r="Y44" s="73" t="n">
        <f aca="false">Y43+J44</f>
        <v>0.9993290008797</v>
      </c>
    </row>
    <row r="45" s="130" customFormat="true" ht="73.5" hidden="false" customHeight="false" outlineLevel="0" collapsed="false">
      <c r="A45" s="131" t="s">
        <v>112</v>
      </c>
      <c r="B45" s="96" t="n">
        <v>90106</v>
      </c>
      <c r="C45" s="132" t="s">
        <v>33</v>
      </c>
      <c r="D45" s="108" t="s">
        <v>113</v>
      </c>
      <c r="E45" s="96" t="s">
        <v>35</v>
      </c>
      <c r="F45" s="67" t="n">
        <v>32.4</v>
      </c>
      <c r="G45" s="68" t="n">
        <v>7.54</v>
      </c>
      <c r="H45" s="68" t="n">
        <f aca="false">ROUND(G45*(1+ROUND($E$68,4)),2)</f>
        <v>9.3</v>
      </c>
      <c r="I45" s="110" t="n">
        <f aca="false">ROUND((F45*H45),2)</f>
        <v>301.32</v>
      </c>
      <c r="J45" s="70" t="n">
        <f aca="false">I45/$I$47</f>
        <v>0.000343449786693997</v>
      </c>
      <c r="K45" s="127"/>
      <c r="L45" s="128"/>
      <c r="M45" s="127"/>
      <c r="N45" s="128"/>
      <c r="O45" s="127"/>
      <c r="P45" s="128"/>
      <c r="Q45" s="127"/>
      <c r="R45" s="128"/>
      <c r="S45" s="127"/>
      <c r="T45" s="128"/>
      <c r="U45" s="129"/>
      <c r="V45" s="128"/>
      <c r="W45" s="3"/>
      <c r="Y45" s="73" t="n">
        <f aca="false">Y44+J45</f>
        <v>0.999672450666394</v>
      </c>
    </row>
    <row r="46" s="130" customFormat="true" ht="12.75" hidden="false" customHeight="false" outlineLevel="0" collapsed="false">
      <c r="A46" s="126" t="s">
        <v>114</v>
      </c>
      <c r="B46" s="99" t="s">
        <v>115</v>
      </c>
      <c r="C46" s="107" t="s">
        <v>43</v>
      </c>
      <c r="D46" s="65" t="s">
        <v>116</v>
      </c>
      <c r="E46" s="66" t="s">
        <v>35</v>
      </c>
      <c r="F46" s="87" t="n">
        <v>1.04</v>
      </c>
      <c r="G46" s="68" t="n">
        <v>223.96</v>
      </c>
      <c r="H46" s="68" t="n">
        <f aca="false">+ROUND(G46*(1+ROUND($E$68,4)),2)</f>
        <v>276.32</v>
      </c>
      <c r="I46" s="109" t="n">
        <f aca="false">ROUND((F46*H46),2)</f>
        <v>287.37</v>
      </c>
      <c r="J46" s="70" t="n">
        <f aca="false">I46/$I$47</f>
        <v>0.000327549333606312</v>
      </c>
      <c r="K46" s="127"/>
      <c r="L46" s="128" t="n">
        <f aca="false">K46*$H46</f>
        <v>0</v>
      </c>
      <c r="M46" s="127"/>
      <c r="N46" s="128" t="n">
        <f aca="false">M46*$H46</f>
        <v>0</v>
      </c>
      <c r="O46" s="127" t="n">
        <v>46</v>
      </c>
      <c r="P46" s="128" t="n">
        <f aca="false">O46*$H46</f>
        <v>12710.72</v>
      </c>
      <c r="Q46" s="127"/>
      <c r="R46" s="128" t="n">
        <f aca="false">Q46*$H46</f>
        <v>0</v>
      </c>
      <c r="S46" s="127"/>
      <c r="T46" s="128" t="n">
        <f aca="false">S46*$H46</f>
        <v>0</v>
      </c>
      <c r="U46" s="129" t="n">
        <f aca="false">F46-O46</f>
        <v>-44.96</v>
      </c>
      <c r="V46" s="128" t="n">
        <f aca="false">U46*$H46</f>
        <v>-12423.3472</v>
      </c>
      <c r="W46" s="3"/>
      <c r="Y46" s="73" t="n">
        <f aca="false">Y45+J46</f>
        <v>1</v>
      </c>
    </row>
    <row r="47" s="137" customFormat="true" ht="12" hidden="true" customHeight="true" outlineLevel="0" collapsed="false">
      <c r="A47" s="133"/>
      <c r="B47" s="133"/>
      <c r="C47" s="134"/>
      <c r="D47" s="135" t="s">
        <v>117</v>
      </c>
      <c r="E47" s="135"/>
      <c r="F47" s="135"/>
      <c r="G47" s="135"/>
      <c r="H47" s="135"/>
      <c r="I47" s="136" t="n">
        <f aca="false">SUM(I12:I46)</f>
        <v>877333.489999999</v>
      </c>
      <c r="J47" s="70" t="n">
        <f aca="false">I47/$I$47</f>
        <v>1</v>
      </c>
      <c r="K47" s="90" t="e">
        <f aca="false">L47/$I$47</f>
        <v>#VALUE!</v>
      </c>
      <c r="L47" s="91" t="e">
        <f aca="false">#REF!+#REF!+#REF!+#REF!+#REF!+#REF!</f>
        <v>#VALUE!</v>
      </c>
      <c r="M47" s="90" t="e">
        <f aca="false">N47/$I$47</f>
        <v>#VALUE!</v>
      </c>
      <c r="N47" s="91" t="e">
        <f aca="false">#REF!+#REF!+#REF!+#REF!+#REF!+#REF!</f>
        <v>#VALUE!</v>
      </c>
      <c r="O47" s="90" t="e">
        <f aca="false">P47/$I$47</f>
        <v>#VALUE!</v>
      </c>
      <c r="P47" s="91" t="e">
        <f aca="false">#REF!+#REF!+#REF!+#REF!+#REF!+#REF!</f>
        <v>#VALUE!</v>
      </c>
      <c r="Q47" s="90" t="e">
        <f aca="false">R47/$I$47</f>
        <v>#VALUE!</v>
      </c>
      <c r="R47" s="91" t="e">
        <f aca="false">#REF!+#REF!+#REF!+#REF!+#REF!+#REF!</f>
        <v>#VALUE!</v>
      </c>
      <c r="S47" s="90" t="e">
        <f aca="false">T47/$I$47</f>
        <v>#VALUE!</v>
      </c>
      <c r="T47" s="91" t="e">
        <f aca="false">#REF!+#REF!+#REF!+#REF!+#REF!+#REF!</f>
        <v>#VALUE!</v>
      </c>
      <c r="U47" s="90" t="e">
        <f aca="false">V47/$I$47</f>
        <v>#VALUE!</v>
      </c>
      <c r="V47" s="91" t="e">
        <f aca="false">#REF!+#REF!+#REF!+#REF!+#REF!+#REF!</f>
        <v>#VALUE!</v>
      </c>
      <c r="W47" s="3" t="e">
        <f aca="false">K47+M47+O47+Q47+S47+U47</f>
        <v>#VALUE!</v>
      </c>
    </row>
    <row r="48" s="137" customFormat="true" ht="11.25" hidden="false" customHeight="false" outlineLevel="0" collapsed="false">
      <c r="A48" s="138"/>
      <c r="B48" s="138"/>
      <c r="C48" s="139"/>
      <c r="D48" s="140"/>
      <c r="E48" s="140"/>
      <c r="F48" s="141"/>
      <c r="G48" s="141"/>
      <c r="H48" s="141"/>
      <c r="I48" s="142"/>
      <c r="J48" s="143"/>
    </row>
    <row r="49" s="137" customFormat="true" ht="16.5" hidden="false" customHeight="true" outlineLevel="0" collapsed="false">
      <c r="A49" s="144" t="s">
        <v>118</v>
      </c>
      <c r="B49" s="144"/>
      <c r="C49" s="145"/>
      <c r="D49" s="146"/>
      <c r="E49" s="146"/>
      <c r="F49" s="147"/>
      <c r="G49" s="147"/>
      <c r="H49" s="147"/>
      <c r="I49" s="147"/>
      <c r="J49" s="148"/>
    </row>
    <row r="50" s="137" customFormat="true" ht="16.5" hidden="false" customHeight="true" outlineLevel="0" collapsed="false">
      <c r="A50" s="149" t="s">
        <v>119</v>
      </c>
      <c r="B50" s="149"/>
      <c r="C50" s="149"/>
      <c r="D50" s="149"/>
      <c r="E50" s="146"/>
      <c r="F50" s="147"/>
      <c r="G50" s="147"/>
      <c r="H50" s="147"/>
      <c r="I50" s="147"/>
      <c r="J50" s="148"/>
    </row>
    <row r="51" s="137" customFormat="true" ht="16.5" hidden="false" customHeight="true" outlineLevel="0" collapsed="false">
      <c r="A51" s="149" t="s">
        <v>120</v>
      </c>
      <c r="B51" s="149"/>
      <c r="C51" s="149"/>
      <c r="D51" s="149"/>
      <c r="E51" s="146"/>
      <c r="F51" s="147"/>
      <c r="G51" s="147"/>
      <c r="H51" s="147"/>
      <c r="I51" s="147"/>
      <c r="J51" s="148"/>
    </row>
    <row r="52" s="137" customFormat="true" ht="16.5" hidden="false" customHeight="true" outlineLevel="0" collapsed="false">
      <c r="A52" s="144" t="s">
        <v>121</v>
      </c>
      <c r="B52" s="144"/>
      <c r="C52" s="145"/>
      <c r="D52" s="146"/>
      <c r="E52" s="146"/>
      <c r="F52" s="147"/>
      <c r="G52" s="147"/>
      <c r="H52" s="147"/>
      <c r="I52" s="147"/>
      <c r="J52" s="148"/>
    </row>
    <row r="53" s="137" customFormat="true" ht="16.5" hidden="false" customHeight="true" outlineLevel="0" collapsed="false">
      <c r="A53" s="144" t="s">
        <v>122</v>
      </c>
      <c r="B53" s="144"/>
      <c r="C53" s="145"/>
      <c r="D53" s="146"/>
      <c r="E53" s="146"/>
      <c r="F53" s="147"/>
      <c r="G53" s="147"/>
      <c r="H53" s="147"/>
      <c r="I53" s="147"/>
      <c r="J53" s="148"/>
    </row>
    <row r="54" s="137" customFormat="true" ht="16.5" hidden="false" customHeight="true" outlineLevel="0" collapsed="false">
      <c r="A54" s="146" t="s">
        <v>123</v>
      </c>
      <c r="B54" s="146"/>
      <c r="C54" s="146"/>
      <c r="D54" s="146"/>
      <c r="E54" s="146"/>
      <c r="F54" s="146"/>
      <c r="G54" s="146"/>
      <c r="H54" s="146"/>
      <c r="I54" s="146"/>
      <c r="J54" s="150"/>
    </row>
    <row r="55" s="137" customFormat="true" ht="11.25" hidden="false" customHeight="false" outlineLevel="0" collapsed="false">
      <c r="A55" s="151"/>
      <c r="B55" s="151"/>
      <c r="C55" s="152"/>
      <c r="D55" s="15"/>
      <c r="E55" s="15"/>
      <c r="F55" s="153"/>
      <c r="G55" s="153"/>
      <c r="H55" s="153"/>
      <c r="I55" s="153"/>
      <c r="J55" s="154"/>
    </row>
    <row r="56" s="137" customFormat="true" ht="16.5" hidden="false" customHeight="true" outlineLevel="0" collapsed="false">
      <c r="A56" s="151"/>
      <c r="B56" s="151"/>
      <c r="C56" s="152"/>
      <c r="D56" s="15"/>
      <c r="E56" s="15"/>
      <c r="F56" s="153"/>
      <c r="G56" s="155" t="s">
        <v>124</v>
      </c>
      <c r="H56" s="155"/>
      <c r="I56" s="155"/>
      <c r="J56" s="156"/>
    </row>
    <row r="57" customFormat="false" ht="31.5" hidden="false" customHeight="false" outlineLevel="0" collapsed="false">
      <c r="A57" s="151"/>
      <c r="B57" s="151"/>
      <c r="C57" s="152"/>
      <c r="D57" s="157" t="s">
        <v>125</v>
      </c>
      <c r="E57" s="158" t="s">
        <v>126</v>
      </c>
      <c r="F57" s="153"/>
      <c r="G57" s="153"/>
      <c r="I57" s="153"/>
      <c r="J57" s="154"/>
    </row>
    <row r="58" customFormat="false" ht="12.75" hidden="false" customHeight="false" outlineLevel="0" collapsed="false">
      <c r="A58" s="151"/>
      <c r="B58" s="151"/>
      <c r="C58" s="152"/>
      <c r="D58" s="159" t="s">
        <v>127</v>
      </c>
      <c r="E58" s="160" t="n">
        <v>0.038</v>
      </c>
      <c r="F58" s="151"/>
      <c r="G58" s="151"/>
      <c r="H58" s="151"/>
      <c r="I58" s="15"/>
      <c r="J58" s="161"/>
    </row>
    <row r="59" customFormat="false" ht="12.75" hidden="false" customHeight="false" outlineLevel="0" collapsed="false">
      <c r="A59" s="151"/>
      <c r="B59" s="151"/>
      <c r="C59" s="152"/>
      <c r="D59" s="159" t="s">
        <v>128</v>
      </c>
      <c r="E59" s="160" t="n">
        <v>0.0664</v>
      </c>
      <c r="F59" s="151"/>
      <c r="G59" s="151"/>
      <c r="H59" s="151"/>
      <c r="I59" s="13"/>
      <c r="J59" s="162"/>
    </row>
    <row r="60" customFormat="false" ht="12.75" hidden="false" customHeight="false" outlineLevel="0" collapsed="false">
      <c r="A60" s="151"/>
      <c r="B60" s="151"/>
      <c r="C60" s="152"/>
      <c r="D60" s="159" t="s">
        <v>129</v>
      </c>
      <c r="E60" s="160" t="n">
        <v>0.0102</v>
      </c>
      <c r="F60" s="151"/>
      <c r="G60" s="151"/>
      <c r="H60" s="151"/>
      <c r="I60" s="15"/>
      <c r="J60" s="161"/>
    </row>
    <row r="61" customFormat="false" ht="12.75" hidden="false" customHeight="false" outlineLevel="0" collapsed="false">
      <c r="A61" s="151"/>
      <c r="B61" s="151"/>
      <c r="C61" s="152"/>
      <c r="D61" s="159" t="s">
        <v>130</v>
      </c>
      <c r="E61" s="160" t="n">
        <v>0.0032</v>
      </c>
      <c r="F61" s="13"/>
      <c r="G61" s="13"/>
      <c r="H61" s="6"/>
      <c r="I61" s="15"/>
      <c r="J61" s="161"/>
    </row>
    <row r="62" customFormat="false" ht="12.75" hidden="false" customHeight="false" outlineLevel="0" collapsed="false">
      <c r="A62" s="163"/>
      <c r="B62" s="163"/>
      <c r="C62" s="164"/>
      <c r="D62" s="159" t="s">
        <v>131</v>
      </c>
      <c r="E62" s="160" t="n">
        <v>0.005</v>
      </c>
      <c r="F62" s="153"/>
      <c r="G62" s="153"/>
    </row>
    <row r="63" customFormat="false" ht="12.75" hidden="false" customHeight="false" outlineLevel="0" collapsed="false">
      <c r="A63" s="13"/>
      <c r="B63" s="13"/>
      <c r="C63" s="6"/>
      <c r="D63" s="165" t="s">
        <v>132</v>
      </c>
      <c r="E63" s="166" t="n">
        <f aca="false">E64+E65+E66+E67</f>
        <v>0.0865</v>
      </c>
      <c r="F63" s="15"/>
      <c r="G63" s="15"/>
    </row>
    <row r="64" customFormat="false" ht="12.75" hidden="false" customHeight="false" outlineLevel="0" collapsed="false">
      <c r="A64" s="15"/>
      <c r="B64" s="15"/>
      <c r="C64" s="167"/>
      <c r="D64" s="165" t="s">
        <v>133</v>
      </c>
      <c r="E64" s="160" t="n">
        <v>0.03</v>
      </c>
      <c r="F64" s="15"/>
      <c r="G64" s="15"/>
    </row>
    <row r="65" customFormat="false" ht="12.75" hidden="false" customHeight="false" outlineLevel="0" collapsed="false">
      <c r="D65" s="165" t="s">
        <v>134</v>
      </c>
      <c r="E65" s="160" t="n">
        <v>0.0065</v>
      </c>
    </row>
    <row r="66" customFormat="false" ht="12.75" hidden="false" customHeight="false" outlineLevel="0" collapsed="false">
      <c r="D66" s="165" t="s">
        <v>135</v>
      </c>
      <c r="E66" s="160" t="n">
        <v>0.05</v>
      </c>
      <c r="F66" s="3"/>
      <c r="G66" s="3"/>
    </row>
    <row r="67" customFormat="false" ht="12.75" hidden="false" customHeight="false" outlineLevel="0" collapsed="false">
      <c r="D67" s="165" t="s">
        <v>136</v>
      </c>
      <c r="E67" s="168" t="n">
        <v>0</v>
      </c>
    </row>
    <row r="68" customFormat="false" ht="13.5" hidden="false" customHeight="false" outlineLevel="0" collapsed="false">
      <c r="D68" s="169" t="s">
        <v>137</v>
      </c>
      <c r="E68" s="170" t="n">
        <f aca="false">(((1+E58+E61+E62)*(1+E60)*(1+E59))/(1-E63))-1</f>
        <v>0.233768462327312</v>
      </c>
    </row>
    <row r="72" customFormat="false" ht="12.75" hidden="false" customHeight="false" outlineLevel="0" collapsed="false">
      <c r="H72" s="171" t="s">
        <v>138</v>
      </c>
    </row>
    <row r="73" customFormat="false" ht="12.75" hidden="false" customHeight="false" outlineLevel="0" collapsed="false">
      <c r="E73" s="172"/>
      <c r="H73" s="2" t="s">
        <v>139</v>
      </c>
    </row>
    <row r="74" customFormat="false" ht="12.75" hidden="false" customHeight="false" outlineLevel="0" collapsed="false">
      <c r="E74" s="173"/>
      <c r="H74" s="2" t="s">
        <v>140</v>
      </c>
    </row>
    <row r="75" customFormat="false" ht="12.75" hidden="false" customHeight="false" outlineLevel="0" collapsed="false">
      <c r="E75" s="173"/>
    </row>
  </sheetData>
  <autoFilter ref="A11:J11"/>
  <mergeCells count="19">
    <mergeCell ref="A1:I1"/>
    <mergeCell ref="A2:I2"/>
    <mergeCell ref="A3:I3"/>
    <mergeCell ref="B5:D5"/>
    <mergeCell ref="I5:I6"/>
    <mergeCell ref="B6:G6"/>
    <mergeCell ref="B7:D7"/>
    <mergeCell ref="B8:D8"/>
    <mergeCell ref="B9:C9"/>
    <mergeCell ref="K10:L10"/>
    <mergeCell ref="M10:N10"/>
    <mergeCell ref="O10:P10"/>
    <mergeCell ref="Q10:R10"/>
    <mergeCell ref="S10:T10"/>
    <mergeCell ref="U10:V10"/>
    <mergeCell ref="A50:D50"/>
    <mergeCell ref="A51:D51"/>
    <mergeCell ref="A54:I54"/>
    <mergeCell ref="G56:I56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79" colorId="64" zoomScale="106" zoomScaleNormal="100" zoomScalePageLayoutView="106" workbookViewId="0">
      <selection pane="topLeft" activeCell="G52" activeCellId="0" sqref="G52:G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7.13"/>
    <col collapsed="false" customWidth="true" hidden="false" outlineLevel="0" max="3" min="3" style="339" width="9.99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506"/>
      <c r="B1" s="506"/>
      <c r="C1" s="506"/>
      <c r="D1" s="506"/>
      <c r="E1" s="506"/>
    </row>
    <row r="2" customFormat="false" ht="22.5" hidden="false" customHeight="false" outlineLevel="0" collapsed="false">
      <c r="A2" s="509" t="str">
        <f aca="false">[4]Orçamento!A1</f>
        <v>PREFEITURA MUNICIPAL DE ITARARÉ</v>
      </c>
      <c r="B2" s="509"/>
      <c r="C2" s="509"/>
      <c r="D2" s="509"/>
      <c r="E2" s="509"/>
    </row>
    <row r="3" customFormat="false" ht="15" hidden="false" customHeight="false" outlineLevel="0" collapsed="false">
      <c r="A3" s="511" t="str">
        <f aca="false">[4]Orçamento!A2</f>
        <v>SECRETARIA DE DESENVOLVIMENTO MUNICIPAL</v>
      </c>
      <c r="B3" s="511"/>
      <c r="C3" s="511"/>
      <c r="D3" s="511"/>
      <c r="E3" s="511"/>
    </row>
    <row r="4" customFormat="false" ht="12.75" hidden="false" customHeight="false" outlineLevel="0" collapsed="false">
      <c r="A4" s="506" t="str">
        <f aca="false">[4]Orçamento!A3</f>
        <v>COORDENADORIA DE ENGENHARIA</v>
      </c>
      <c r="B4" s="506"/>
      <c r="C4" s="506"/>
      <c r="D4" s="506"/>
      <c r="E4" s="506"/>
    </row>
    <row r="5" customFormat="false" ht="12.75" hidden="false" customHeight="false" outlineLevel="0" collapsed="false">
      <c r="A5" s="546"/>
      <c r="B5" s="502"/>
      <c r="C5" s="547"/>
      <c r="D5" s="502"/>
      <c r="E5" s="502"/>
    </row>
    <row r="6" customFormat="false" ht="12.75" hidden="false" customHeight="false" outlineLevel="0" collapsed="false">
      <c r="A6" s="548"/>
      <c r="B6" s="429"/>
      <c r="C6" s="549"/>
      <c r="D6" s="502"/>
      <c r="E6" s="502"/>
    </row>
    <row r="7" customFormat="false" ht="12.75" hidden="false" customHeight="false" outlineLevel="0" collapsed="false">
      <c r="A7" s="429"/>
      <c r="B7" s="429"/>
      <c r="C7" s="549"/>
      <c r="D7" s="502"/>
      <c r="E7" s="502"/>
    </row>
    <row r="8" customFormat="false" ht="12.75" hidden="false" customHeight="false" outlineLevel="0" collapsed="false">
      <c r="A8" s="546" t="str">
        <f aca="false">[4]Orçamento!A5</f>
        <v>OBJETO:</v>
      </c>
      <c r="B8" s="502" t="str">
        <f aca="false">Orçamento!B5</f>
        <v>Obras de Infraestrutura Urbana no Município de Itararé</v>
      </c>
      <c r="C8" s="547"/>
      <c r="D8" s="502"/>
      <c r="E8" s="502"/>
    </row>
    <row r="9" customFormat="false" ht="33" hidden="false" customHeight="true" outlineLevel="0" collapsed="false">
      <c r="A9" s="550" t="str">
        <f aca="false">[4]Orçamento!A6</f>
        <v>LOCAL:</v>
      </c>
      <c r="B9" s="551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9" s="551"/>
      <c r="D9" s="551"/>
      <c r="E9" s="551"/>
    </row>
    <row r="10" customFormat="false" ht="12.75" hidden="false" customHeight="false" outlineLevel="0" collapsed="false">
      <c r="A10" s="546" t="str">
        <f aca="false">[4]Orçamento!A7</f>
        <v>AREA(m²):</v>
      </c>
      <c r="B10" s="552" t="n">
        <f aca="false">Orçamento!B7</f>
        <v>1558.52</v>
      </c>
      <c r="C10" s="547"/>
      <c r="D10" s="502"/>
      <c r="E10" s="502"/>
    </row>
    <row r="11" customFormat="false" ht="12.75" hidden="false" customHeight="false" outlineLevel="0" collapsed="false">
      <c r="A11" s="546" t="s">
        <v>491</v>
      </c>
      <c r="B11" s="502" t="str">
        <f aca="false">[4]Orçamento!B8</f>
        <v>Itararé-SP</v>
      </c>
      <c r="C11" s="547"/>
      <c r="D11" s="429"/>
      <c r="E11" s="429"/>
    </row>
    <row r="12" customFormat="false" ht="13.5" hidden="false" customHeight="false" outlineLevel="0" collapsed="false">
      <c r="A12" s="517"/>
      <c r="B12" s="519"/>
      <c r="C12" s="553"/>
      <c r="D12" s="527"/>
      <c r="E12" s="527"/>
    </row>
    <row r="13" customFormat="false" ht="12.75" hidden="false" customHeight="false" outlineLevel="0" collapsed="false">
      <c r="A13" s="554" t="s">
        <v>503</v>
      </c>
      <c r="B13" s="554"/>
      <c r="C13" s="554"/>
      <c r="D13" s="554"/>
      <c r="E13" s="554"/>
      <c r="F13" s="554"/>
      <c r="G13" s="554"/>
    </row>
    <row r="14" customFormat="false" ht="12.75" hidden="false" customHeight="false" outlineLevel="0" collapsed="false">
      <c r="A14" s="543"/>
      <c r="B14" s="543"/>
      <c r="C14" s="555"/>
      <c r="D14" s="543"/>
      <c r="E14" s="543"/>
      <c r="F14" s="556"/>
      <c r="G14" s="556"/>
    </row>
    <row r="15" customFormat="false" ht="45" hidden="false" customHeight="false" outlineLevel="0" collapsed="false">
      <c r="A15" s="530" t="s">
        <v>504</v>
      </c>
      <c r="B15" s="530" t="s">
        <v>505</v>
      </c>
      <c r="C15" s="557" t="s">
        <v>506</v>
      </c>
      <c r="D15" s="530" t="s">
        <v>507</v>
      </c>
      <c r="E15" s="530" t="s">
        <v>508</v>
      </c>
      <c r="F15" s="530" t="s">
        <v>509</v>
      </c>
      <c r="G15" s="530" t="s">
        <v>29</v>
      </c>
    </row>
    <row r="16" customFormat="false" ht="12.75" hidden="false" customHeight="false" outlineLevel="0" collapsed="false">
      <c r="A16" s="558" t="n">
        <v>1</v>
      </c>
      <c r="B16" s="559" t="s">
        <v>510</v>
      </c>
      <c r="C16" s="560"/>
      <c r="D16" s="560"/>
      <c r="E16" s="560"/>
      <c r="F16" s="560"/>
      <c r="G16" s="561" t="n">
        <v>1362.72</v>
      </c>
    </row>
    <row r="17" customFormat="false" ht="12.75" hidden="false" customHeight="true" outlineLevel="0" collapsed="false">
      <c r="A17" s="562" t="s">
        <v>96</v>
      </c>
      <c r="B17" s="563" t="s">
        <v>98</v>
      </c>
      <c r="C17" s="563" t="n">
        <v>6</v>
      </c>
      <c r="D17" s="562" t="s">
        <v>511</v>
      </c>
      <c r="E17" s="562" t="n">
        <v>1</v>
      </c>
      <c r="F17" s="563" t="s">
        <v>510</v>
      </c>
      <c r="G17" s="564" t="n">
        <v>1362.72</v>
      </c>
    </row>
    <row r="18" customFormat="false" ht="13.5" hidden="false" customHeight="true" outlineLevel="0" collapsed="false">
      <c r="A18" s="562"/>
      <c r="B18" s="563"/>
      <c r="C18" s="563"/>
      <c r="D18" s="562"/>
      <c r="E18" s="562"/>
      <c r="F18" s="563"/>
      <c r="G18" s="564"/>
    </row>
    <row r="19" customFormat="false" ht="12.75" hidden="false" customHeight="false" outlineLevel="0" collapsed="false">
      <c r="A19" s="558" t="n">
        <v>2</v>
      </c>
      <c r="B19" s="559" t="s">
        <v>512</v>
      </c>
      <c r="C19" s="560"/>
      <c r="D19" s="565"/>
      <c r="E19" s="565"/>
      <c r="F19" s="560"/>
      <c r="G19" s="561" t="n">
        <v>29885.66</v>
      </c>
    </row>
    <row r="20" customFormat="false" ht="12.75" hidden="false" customHeight="true" outlineLevel="0" collapsed="false">
      <c r="A20" s="562" t="s">
        <v>68</v>
      </c>
      <c r="B20" s="563" t="s">
        <v>513</v>
      </c>
      <c r="C20" s="566" t="n">
        <v>3919.95</v>
      </c>
      <c r="D20" s="562" t="s">
        <v>511</v>
      </c>
      <c r="E20" s="562" t="n">
        <v>2</v>
      </c>
      <c r="F20" s="563" t="s">
        <v>512</v>
      </c>
      <c r="G20" s="564" t="n">
        <v>12426.24</v>
      </c>
    </row>
    <row r="21" customFormat="false" ht="13.5" hidden="false" customHeight="true" outlineLevel="0" collapsed="false">
      <c r="A21" s="562"/>
      <c r="B21" s="563"/>
      <c r="C21" s="566"/>
      <c r="D21" s="562"/>
      <c r="E21" s="562"/>
      <c r="F21" s="563"/>
      <c r="G21" s="564"/>
    </row>
    <row r="22" customFormat="false" ht="12.75" hidden="false" customHeight="true" outlineLevel="0" collapsed="false">
      <c r="A22" s="562" t="s">
        <v>76</v>
      </c>
      <c r="B22" s="563" t="s">
        <v>77</v>
      </c>
      <c r="C22" s="563" t="n">
        <v>783.99</v>
      </c>
      <c r="D22" s="562" t="s">
        <v>514</v>
      </c>
      <c r="E22" s="562" t="n">
        <v>2</v>
      </c>
      <c r="F22" s="563" t="s">
        <v>512</v>
      </c>
      <c r="G22" s="564" t="n">
        <v>7730.14</v>
      </c>
    </row>
    <row r="23" customFormat="false" ht="13.5" hidden="false" customHeight="true" outlineLevel="0" collapsed="false">
      <c r="A23" s="562"/>
      <c r="B23" s="563"/>
      <c r="C23" s="563"/>
      <c r="D23" s="562"/>
      <c r="E23" s="562"/>
      <c r="F23" s="563"/>
      <c r="G23" s="564"/>
    </row>
    <row r="24" customFormat="false" ht="24.75" hidden="false" customHeight="true" outlineLevel="0" collapsed="false">
      <c r="A24" s="562" t="s">
        <v>73</v>
      </c>
      <c r="B24" s="563" t="s">
        <v>515</v>
      </c>
      <c r="C24" s="566" t="n">
        <v>1332.78</v>
      </c>
      <c r="D24" s="562" t="s">
        <v>407</v>
      </c>
      <c r="E24" s="562" t="n">
        <v>2</v>
      </c>
      <c r="F24" s="563" t="s">
        <v>512</v>
      </c>
      <c r="G24" s="564" t="n">
        <v>8703.05</v>
      </c>
    </row>
    <row r="25" customFormat="false" ht="13.5" hidden="false" customHeight="true" outlineLevel="0" collapsed="false">
      <c r="A25" s="562"/>
      <c r="B25" s="563"/>
      <c r="C25" s="566"/>
      <c r="D25" s="562"/>
      <c r="E25" s="562"/>
      <c r="F25" s="563"/>
      <c r="G25" s="564"/>
    </row>
    <row r="26" customFormat="false" ht="12.75" hidden="false" customHeight="true" outlineLevel="0" collapsed="false">
      <c r="A26" s="562" t="s">
        <v>99</v>
      </c>
      <c r="B26" s="563" t="s">
        <v>516</v>
      </c>
      <c r="C26" s="563" t="n">
        <v>431.19</v>
      </c>
      <c r="D26" s="562" t="s">
        <v>517</v>
      </c>
      <c r="E26" s="562" t="n">
        <v>2</v>
      </c>
      <c r="F26" s="563" t="s">
        <v>512</v>
      </c>
      <c r="G26" s="564" t="n">
        <v>1026.23</v>
      </c>
    </row>
    <row r="27" customFormat="false" ht="13.5" hidden="false" customHeight="true" outlineLevel="0" collapsed="false">
      <c r="A27" s="562"/>
      <c r="B27" s="563"/>
      <c r="C27" s="563"/>
      <c r="D27" s="562"/>
      <c r="E27" s="562"/>
      <c r="F27" s="563"/>
      <c r="G27" s="564"/>
    </row>
    <row r="28" customFormat="false" ht="12.75" hidden="false" customHeight="true" outlineLevel="0" collapsed="false">
      <c r="A28" s="558" t="n">
        <v>3</v>
      </c>
      <c r="B28" s="559" t="s">
        <v>518</v>
      </c>
      <c r="C28" s="560"/>
      <c r="D28" s="565"/>
      <c r="E28" s="565"/>
      <c r="F28" s="560"/>
      <c r="G28" s="561" t="n">
        <v>107446.23</v>
      </c>
    </row>
    <row r="29" customFormat="false" ht="38.25" hidden="false" customHeight="true" outlineLevel="0" collapsed="false">
      <c r="A29" s="562" t="s">
        <v>112</v>
      </c>
      <c r="B29" s="563" t="s">
        <v>519</v>
      </c>
      <c r="C29" s="563" t="n">
        <v>32.4</v>
      </c>
      <c r="D29" s="562" t="s">
        <v>514</v>
      </c>
      <c r="E29" s="562" t="n">
        <v>3</v>
      </c>
      <c r="F29" s="563" t="s">
        <v>518</v>
      </c>
      <c r="G29" s="564" t="n">
        <v>301.32</v>
      </c>
    </row>
    <row r="30" customFormat="false" ht="12.75" hidden="false" customHeight="true" outlineLevel="0" collapsed="false">
      <c r="A30" s="562"/>
      <c r="B30" s="563"/>
      <c r="C30" s="563"/>
      <c r="D30" s="562"/>
      <c r="E30" s="562"/>
      <c r="F30" s="563"/>
      <c r="G30" s="564"/>
    </row>
    <row r="31" customFormat="false" ht="38.25" hidden="false" customHeight="true" outlineLevel="0" collapsed="false">
      <c r="A31" s="562" t="s">
        <v>87</v>
      </c>
      <c r="B31" s="563" t="s">
        <v>88</v>
      </c>
      <c r="C31" s="563" t="n">
        <v>494.4</v>
      </c>
      <c r="D31" s="562" t="s">
        <v>514</v>
      </c>
      <c r="E31" s="562" t="n">
        <v>3</v>
      </c>
      <c r="F31" s="563" t="s">
        <v>518</v>
      </c>
      <c r="G31" s="564" t="n">
        <v>4128.24</v>
      </c>
    </row>
    <row r="32" customFormat="false" ht="12.75" hidden="false" customHeight="true" outlineLevel="0" collapsed="false">
      <c r="A32" s="562"/>
      <c r="B32" s="563"/>
      <c r="C32" s="563"/>
      <c r="D32" s="562"/>
      <c r="E32" s="562"/>
      <c r="F32" s="563"/>
      <c r="G32" s="564"/>
    </row>
    <row r="33" customFormat="false" ht="38.25" hidden="false" customHeight="true" outlineLevel="0" collapsed="false">
      <c r="A33" s="562" t="s">
        <v>104</v>
      </c>
      <c r="B33" s="563" t="s">
        <v>105</v>
      </c>
      <c r="C33" s="563" t="n">
        <v>25.62</v>
      </c>
      <c r="D33" s="562" t="s">
        <v>514</v>
      </c>
      <c r="E33" s="562" t="n">
        <v>3</v>
      </c>
      <c r="F33" s="563" t="s">
        <v>518</v>
      </c>
      <c r="G33" s="564" t="n">
        <v>642.04</v>
      </c>
    </row>
    <row r="34" customFormat="false" ht="12.75" hidden="false" customHeight="true" outlineLevel="0" collapsed="false">
      <c r="A34" s="562"/>
      <c r="B34" s="563"/>
      <c r="C34" s="563"/>
      <c r="D34" s="562"/>
      <c r="E34" s="562"/>
      <c r="F34" s="563"/>
      <c r="G34" s="564"/>
    </row>
    <row r="35" customFormat="false" ht="38.25" hidden="false" customHeight="true" outlineLevel="0" collapsed="false">
      <c r="A35" s="562" t="s">
        <v>85</v>
      </c>
      <c r="B35" s="563" t="s">
        <v>86</v>
      </c>
      <c r="C35" s="563" t="n">
        <v>332.69</v>
      </c>
      <c r="D35" s="562" t="s">
        <v>514</v>
      </c>
      <c r="E35" s="562" t="n">
        <v>3</v>
      </c>
      <c r="F35" s="563" t="s">
        <v>518</v>
      </c>
      <c r="G35" s="564" t="n">
        <v>4474.68</v>
      </c>
    </row>
    <row r="36" customFormat="false" ht="12.75" hidden="false" customHeight="true" outlineLevel="0" collapsed="false">
      <c r="A36" s="562"/>
      <c r="B36" s="563"/>
      <c r="C36" s="563"/>
      <c r="D36" s="562"/>
      <c r="E36" s="562"/>
      <c r="F36" s="563"/>
      <c r="G36" s="564"/>
    </row>
    <row r="37" customFormat="false" ht="25.5" hidden="false" customHeight="true" outlineLevel="0" collapsed="false">
      <c r="A37" s="562" t="s">
        <v>82</v>
      </c>
      <c r="B37" s="563" t="s">
        <v>83</v>
      </c>
      <c r="C37" s="563" t="n">
        <v>24</v>
      </c>
      <c r="D37" s="562" t="s">
        <v>111</v>
      </c>
      <c r="E37" s="562" t="n">
        <v>3</v>
      </c>
      <c r="F37" s="563" t="s">
        <v>518</v>
      </c>
      <c r="G37" s="564" t="n">
        <v>5112.72</v>
      </c>
    </row>
    <row r="38" customFormat="false" ht="12.75" hidden="false" customHeight="true" outlineLevel="0" collapsed="false">
      <c r="A38" s="562"/>
      <c r="B38" s="563"/>
      <c r="C38" s="563"/>
      <c r="D38" s="562"/>
      <c r="E38" s="562"/>
      <c r="F38" s="563"/>
      <c r="G38" s="564"/>
    </row>
    <row r="39" customFormat="false" ht="25.5" hidden="false" customHeight="true" outlineLevel="0" collapsed="false">
      <c r="A39" s="562" t="s">
        <v>38</v>
      </c>
      <c r="B39" s="563" t="s">
        <v>39</v>
      </c>
      <c r="C39" s="563" t="n">
        <v>206</v>
      </c>
      <c r="D39" s="562" t="s">
        <v>111</v>
      </c>
      <c r="E39" s="562" t="n">
        <v>3</v>
      </c>
      <c r="F39" s="563" t="s">
        <v>518</v>
      </c>
      <c r="G39" s="564" t="n">
        <v>77672.3</v>
      </c>
    </row>
    <row r="40" customFormat="false" ht="12.75" hidden="false" customHeight="true" outlineLevel="0" collapsed="false">
      <c r="A40" s="562"/>
      <c r="B40" s="563"/>
      <c r="C40" s="563"/>
      <c r="D40" s="562"/>
      <c r="E40" s="562"/>
      <c r="F40" s="563"/>
      <c r="G40" s="564"/>
    </row>
    <row r="41" customFormat="false" ht="13.5" hidden="false" customHeight="true" outlineLevel="0" collapsed="false">
      <c r="A41" s="562" t="s">
        <v>70</v>
      </c>
      <c r="B41" s="563" t="s">
        <v>71</v>
      </c>
      <c r="C41" s="563" t="n">
        <v>6</v>
      </c>
      <c r="D41" s="562" t="s">
        <v>374</v>
      </c>
      <c r="E41" s="562" t="n">
        <v>3</v>
      </c>
      <c r="F41" s="563" t="s">
        <v>518</v>
      </c>
      <c r="G41" s="564" t="n">
        <v>10829.4</v>
      </c>
    </row>
    <row r="42" customFormat="false" ht="12.75" hidden="false" customHeight="true" outlineLevel="0" collapsed="false">
      <c r="A42" s="562"/>
      <c r="B42" s="563"/>
      <c r="C42" s="563"/>
      <c r="D42" s="562"/>
      <c r="E42" s="562"/>
      <c r="F42" s="563"/>
      <c r="G42" s="564"/>
    </row>
    <row r="43" customFormat="false" ht="25.5" hidden="false" customHeight="true" outlineLevel="0" collapsed="false">
      <c r="A43" s="562" t="s">
        <v>91</v>
      </c>
      <c r="B43" s="563" t="s">
        <v>520</v>
      </c>
      <c r="C43" s="563" t="n">
        <v>1</v>
      </c>
      <c r="D43" s="562" t="s">
        <v>374</v>
      </c>
      <c r="E43" s="562" t="n">
        <v>3</v>
      </c>
      <c r="F43" s="563" t="s">
        <v>518</v>
      </c>
      <c r="G43" s="564" t="n">
        <v>3173.16</v>
      </c>
    </row>
    <row r="44" customFormat="false" ht="12.75" hidden="false" customHeight="true" outlineLevel="0" collapsed="false">
      <c r="A44" s="562"/>
      <c r="B44" s="563"/>
      <c r="C44" s="563"/>
      <c r="D44" s="562"/>
      <c r="E44" s="562"/>
      <c r="F44" s="563"/>
      <c r="G44" s="564"/>
    </row>
    <row r="45" customFormat="false" ht="13.5" hidden="false" customHeight="true" outlineLevel="0" collapsed="false">
      <c r="A45" s="562" t="s">
        <v>109</v>
      </c>
      <c r="B45" s="563" t="s">
        <v>521</v>
      </c>
      <c r="C45" s="563" t="n">
        <v>1</v>
      </c>
      <c r="D45" s="562" t="s">
        <v>111</v>
      </c>
      <c r="E45" s="562" t="n">
        <v>3</v>
      </c>
      <c r="F45" s="563" t="s">
        <v>518</v>
      </c>
      <c r="G45" s="564" t="n">
        <v>336.2</v>
      </c>
    </row>
    <row r="46" customFormat="false" ht="12.75" hidden="false" customHeight="false" outlineLevel="0" collapsed="false">
      <c r="A46" s="562"/>
      <c r="B46" s="563"/>
      <c r="C46" s="563"/>
      <c r="D46" s="562"/>
      <c r="E46" s="562"/>
      <c r="F46" s="563"/>
      <c r="G46" s="564"/>
    </row>
    <row r="47" customFormat="false" ht="12.75" hidden="false" customHeight="true" outlineLevel="0" collapsed="false">
      <c r="A47" s="562" t="s">
        <v>101</v>
      </c>
      <c r="B47" s="563" t="s">
        <v>522</v>
      </c>
      <c r="C47" s="563" t="n">
        <v>1</v>
      </c>
      <c r="D47" s="562" t="s">
        <v>374</v>
      </c>
      <c r="E47" s="562" t="n">
        <v>3</v>
      </c>
      <c r="F47" s="563" t="s">
        <v>518</v>
      </c>
      <c r="G47" s="564" t="n">
        <v>776.17</v>
      </c>
    </row>
    <row r="48" customFormat="false" ht="13.5" hidden="false" customHeight="true" outlineLevel="0" collapsed="false">
      <c r="A48" s="562"/>
      <c r="B48" s="563"/>
      <c r="C48" s="563"/>
      <c r="D48" s="562"/>
      <c r="E48" s="562"/>
      <c r="F48" s="563"/>
      <c r="G48" s="564"/>
    </row>
    <row r="49" customFormat="false" ht="12.75" hidden="false" customHeight="true" outlineLevel="0" collapsed="false">
      <c r="A49" s="558" t="n">
        <v>4</v>
      </c>
      <c r="B49" s="559" t="s">
        <v>523</v>
      </c>
      <c r="C49" s="560"/>
      <c r="D49" s="565"/>
      <c r="E49" s="565"/>
      <c r="F49" s="560"/>
      <c r="G49" s="561" t="n">
        <v>43158.51</v>
      </c>
    </row>
    <row r="50" customFormat="false" ht="25.5" hidden="false" customHeight="true" outlineLevel="0" collapsed="false">
      <c r="A50" s="562" t="s">
        <v>60</v>
      </c>
      <c r="B50" s="563" t="s">
        <v>524</v>
      </c>
      <c r="C50" s="563" t="n">
        <v>383.4</v>
      </c>
      <c r="D50" s="562" t="s">
        <v>111</v>
      </c>
      <c r="E50" s="562" t="n">
        <v>4</v>
      </c>
      <c r="F50" s="563" t="s">
        <v>525</v>
      </c>
      <c r="G50" s="564" t="n">
        <v>27612.47</v>
      </c>
    </row>
    <row r="51" customFormat="false" ht="12.75" hidden="false" customHeight="true" outlineLevel="0" collapsed="false">
      <c r="A51" s="562"/>
      <c r="B51" s="563"/>
      <c r="C51" s="563"/>
      <c r="D51" s="562"/>
      <c r="E51" s="562"/>
      <c r="F51" s="563"/>
      <c r="G51" s="564"/>
    </row>
    <row r="52" customFormat="false" ht="12.75" hidden="false" customHeight="true" outlineLevel="0" collapsed="false">
      <c r="A52" s="562" t="s">
        <v>62</v>
      </c>
      <c r="B52" s="563" t="s">
        <v>392</v>
      </c>
      <c r="C52" s="563" t="n">
        <v>479.52</v>
      </c>
      <c r="D52" s="562" t="s">
        <v>511</v>
      </c>
      <c r="E52" s="562" t="n">
        <v>4</v>
      </c>
      <c r="F52" s="563" t="s">
        <v>525</v>
      </c>
      <c r="G52" s="564" t="n">
        <v>15546.04</v>
      </c>
    </row>
    <row r="53" customFormat="false" ht="12.75" hidden="false" customHeight="true" outlineLevel="0" collapsed="false">
      <c r="A53" s="562"/>
      <c r="B53" s="563"/>
      <c r="C53" s="563"/>
      <c r="D53" s="562"/>
      <c r="E53" s="562"/>
      <c r="F53" s="563"/>
      <c r="G53" s="564"/>
    </row>
    <row r="54" customFormat="false" ht="13.5" hidden="false" customHeight="true" outlineLevel="0" collapsed="false">
      <c r="A54" s="558" t="n">
        <v>5</v>
      </c>
      <c r="B54" s="559" t="s">
        <v>498</v>
      </c>
      <c r="C54" s="560"/>
      <c r="D54" s="565"/>
      <c r="E54" s="565"/>
      <c r="F54" s="560"/>
      <c r="G54" s="561" t="n">
        <v>535272.1</v>
      </c>
    </row>
    <row r="55" customFormat="false" ht="12.75" hidden="false" customHeight="true" outlineLevel="0" collapsed="false">
      <c r="A55" s="562" t="s">
        <v>36</v>
      </c>
      <c r="B55" s="563" t="s">
        <v>526</v>
      </c>
      <c r="C55" s="563" t="n">
        <v>749.48</v>
      </c>
      <c r="D55" s="562" t="s">
        <v>514</v>
      </c>
      <c r="E55" s="562" t="n">
        <v>5</v>
      </c>
      <c r="F55" s="563" t="s">
        <v>498</v>
      </c>
      <c r="G55" s="564" t="n">
        <v>115914.58</v>
      </c>
    </row>
    <row r="56" customFormat="false" ht="13.5" hidden="false" customHeight="true" outlineLevel="0" collapsed="false">
      <c r="A56" s="562"/>
      <c r="B56" s="563"/>
      <c r="C56" s="563"/>
      <c r="D56" s="562"/>
      <c r="E56" s="562"/>
      <c r="F56" s="563"/>
      <c r="G56" s="564"/>
    </row>
    <row r="57" customFormat="false" ht="12.75" hidden="false" customHeight="true" outlineLevel="0" collapsed="false">
      <c r="A57" s="562" t="s">
        <v>46</v>
      </c>
      <c r="B57" s="563" t="s">
        <v>65</v>
      </c>
      <c r="C57" s="566" t="n">
        <v>16713.4</v>
      </c>
      <c r="D57" s="562" t="s">
        <v>517</v>
      </c>
      <c r="E57" s="562" t="n">
        <v>5</v>
      </c>
      <c r="F57" s="563" t="s">
        <v>498</v>
      </c>
      <c r="G57" s="564" t="n">
        <v>46964.65</v>
      </c>
    </row>
    <row r="58" customFormat="false" ht="13.5" hidden="false" customHeight="true" outlineLevel="0" collapsed="false">
      <c r="A58" s="562"/>
      <c r="B58" s="563"/>
      <c r="C58" s="566"/>
      <c r="D58" s="562"/>
      <c r="E58" s="562"/>
      <c r="F58" s="563"/>
      <c r="G58" s="564"/>
    </row>
    <row r="59" customFormat="false" ht="12.75" hidden="false" customHeight="true" outlineLevel="0" collapsed="false">
      <c r="A59" s="562" t="s">
        <v>94</v>
      </c>
      <c r="B59" s="563" t="s">
        <v>95</v>
      </c>
      <c r="C59" s="563" t="n">
        <v>149.9</v>
      </c>
      <c r="D59" s="562" t="s">
        <v>514</v>
      </c>
      <c r="E59" s="562" t="n">
        <v>5</v>
      </c>
      <c r="F59" s="563" t="s">
        <v>498</v>
      </c>
      <c r="G59" s="564" t="n">
        <v>1548.47</v>
      </c>
    </row>
    <row r="60" customFormat="false" ht="12.75" hidden="false" customHeight="true" outlineLevel="0" collapsed="false">
      <c r="A60" s="562"/>
      <c r="B60" s="563"/>
      <c r="C60" s="563"/>
      <c r="D60" s="562"/>
      <c r="E60" s="562"/>
      <c r="F60" s="563"/>
      <c r="G60" s="564"/>
    </row>
    <row r="61" customFormat="false" ht="13.5" hidden="false" customHeight="true" outlineLevel="0" collapsed="false">
      <c r="A61" s="562" t="s">
        <v>64</v>
      </c>
      <c r="B61" s="563" t="s">
        <v>65</v>
      </c>
      <c r="C61" s="566" t="n">
        <v>4497</v>
      </c>
      <c r="D61" s="562" t="s">
        <v>517</v>
      </c>
      <c r="E61" s="562" t="n">
        <v>5</v>
      </c>
      <c r="F61" s="563" t="s">
        <v>498</v>
      </c>
      <c r="G61" s="564" t="n">
        <v>12636.57</v>
      </c>
    </row>
    <row r="62" customFormat="false" ht="12.75" hidden="false" customHeight="true" outlineLevel="0" collapsed="false">
      <c r="A62" s="562"/>
      <c r="B62" s="563"/>
      <c r="C62" s="566"/>
      <c r="D62" s="562"/>
      <c r="E62" s="562"/>
      <c r="F62" s="563"/>
      <c r="G62" s="564"/>
    </row>
    <row r="63" customFormat="false" ht="25.5" hidden="false" customHeight="true" outlineLevel="0" collapsed="false">
      <c r="A63" s="562" t="s">
        <v>89</v>
      </c>
      <c r="B63" s="563" t="s">
        <v>90</v>
      </c>
      <c r="C63" s="566" t="n">
        <v>3132.91</v>
      </c>
      <c r="D63" s="562" t="s">
        <v>517</v>
      </c>
      <c r="E63" s="562" t="n">
        <v>5</v>
      </c>
      <c r="F63" s="563" t="s">
        <v>498</v>
      </c>
      <c r="G63" s="564" t="n">
        <v>3477.53</v>
      </c>
    </row>
    <row r="64" customFormat="false" ht="12.75" hidden="false" customHeight="false" outlineLevel="0" collapsed="false">
      <c r="A64" s="562"/>
      <c r="B64" s="563"/>
      <c r="C64" s="566"/>
      <c r="D64" s="562"/>
      <c r="E64" s="562"/>
      <c r="F64" s="563"/>
      <c r="G64" s="564"/>
    </row>
    <row r="65" customFormat="false" ht="12.75" hidden="false" customHeight="true" outlineLevel="0" collapsed="false">
      <c r="A65" s="562" t="s">
        <v>32</v>
      </c>
      <c r="B65" s="563" t="s">
        <v>206</v>
      </c>
      <c r="C65" s="563" t="n">
        <v>149.9</v>
      </c>
      <c r="D65" s="562" t="s">
        <v>514</v>
      </c>
      <c r="E65" s="562" t="n">
        <v>5</v>
      </c>
      <c r="F65" s="563" t="s">
        <v>498</v>
      </c>
      <c r="G65" s="564" t="n">
        <v>258646.45</v>
      </c>
    </row>
    <row r="66" customFormat="false" ht="13.5" hidden="false" customHeight="true" outlineLevel="0" collapsed="false">
      <c r="A66" s="562"/>
      <c r="B66" s="563"/>
      <c r="C66" s="563"/>
      <c r="D66" s="562"/>
      <c r="E66" s="562"/>
      <c r="F66" s="563"/>
      <c r="G66" s="564"/>
    </row>
    <row r="67" customFormat="false" ht="12.75" hidden="false" customHeight="true" outlineLevel="0" collapsed="false">
      <c r="A67" s="562" t="s">
        <v>41</v>
      </c>
      <c r="B67" s="563" t="s">
        <v>44</v>
      </c>
      <c r="C67" s="566" t="n">
        <v>3747.42</v>
      </c>
      <c r="D67" s="562" t="s">
        <v>511</v>
      </c>
      <c r="E67" s="562" t="n">
        <v>5</v>
      </c>
      <c r="F67" s="563" t="s">
        <v>498</v>
      </c>
      <c r="G67" s="564" t="n">
        <v>63518.77</v>
      </c>
    </row>
    <row r="68" customFormat="false" ht="13.5" hidden="false" customHeight="true" outlineLevel="0" collapsed="false">
      <c r="A68" s="562"/>
      <c r="B68" s="563"/>
      <c r="C68" s="566"/>
      <c r="D68" s="562"/>
      <c r="E68" s="562"/>
      <c r="F68" s="563"/>
      <c r="G68" s="564"/>
    </row>
    <row r="69" customFormat="false" ht="12.75" hidden="false" customHeight="true" outlineLevel="0" collapsed="false">
      <c r="A69" s="562" t="s">
        <v>54</v>
      </c>
      <c r="B69" s="563" t="s">
        <v>56</v>
      </c>
      <c r="C69" s="566" t="n">
        <v>3747.42</v>
      </c>
      <c r="D69" s="562" t="s">
        <v>511</v>
      </c>
      <c r="E69" s="562" t="n">
        <v>5</v>
      </c>
      <c r="F69" s="563" t="s">
        <v>498</v>
      </c>
      <c r="G69" s="564" t="n">
        <v>32565.08</v>
      </c>
    </row>
    <row r="70" customFormat="false" ht="13.5" hidden="false" customHeight="true" outlineLevel="0" collapsed="false">
      <c r="A70" s="562"/>
      <c r="B70" s="563"/>
      <c r="C70" s="566"/>
      <c r="D70" s="562"/>
      <c r="E70" s="562"/>
      <c r="F70" s="563"/>
      <c r="G70" s="564"/>
    </row>
    <row r="71" customFormat="false" ht="12.75" hidden="false" customHeight="true" outlineLevel="0" collapsed="false">
      <c r="A71" s="558" t="n">
        <v>6</v>
      </c>
      <c r="B71" s="559" t="s">
        <v>527</v>
      </c>
      <c r="C71" s="560"/>
      <c r="D71" s="565"/>
      <c r="E71" s="565"/>
      <c r="F71" s="560"/>
      <c r="G71" s="561" t="n">
        <v>59503.92</v>
      </c>
    </row>
    <row r="72" customFormat="false" ht="12.75" hidden="false" customHeight="true" outlineLevel="0" collapsed="false">
      <c r="A72" s="562" t="s">
        <v>106</v>
      </c>
      <c r="B72" s="563" t="s">
        <v>108</v>
      </c>
      <c r="C72" s="563" t="n">
        <v>25.8</v>
      </c>
      <c r="D72" s="562" t="s">
        <v>111</v>
      </c>
      <c r="E72" s="562" t="n">
        <v>6</v>
      </c>
      <c r="F72" s="563" t="s">
        <v>527</v>
      </c>
      <c r="G72" s="564" t="n">
        <v>637</v>
      </c>
    </row>
    <row r="73" customFormat="false" ht="12.75" hidden="false" customHeight="true" outlineLevel="0" collapsed="false">
      <c r="A73" s="562"/>
      <c r="B73" s="563"/>
      <c r="C73" s="563"/>
      <c r="D73" s="562"/>
      <c r="E73" s="562"/>
      <c r="F73" s="563"/>
      <c r="G73" s="564"/>
    </row>
    <row r="74" customFormat="false" ht="13.5" hidden="false" customHeight="true" outlineLevel="0" collapsed="false">
      <c r="A74" s="562" t="s">
        <v>114</v>
      </c>
      <c r="B74" s="563" t="s">
        <v>116</v>
      </c>
      <c r="C74" s="563" t="n">
        <v>1.04</v>
      </c>
      <c r="D74" s="562" t="s">
        <v>514</v>
      </c>
      <c r="E74" s="562" t="n">
        <v>6</v>
      </c>
      <c r="F74" s="563" t="s">
        <v>527</v>
      </c>
      <c r="G74" s="564" t="n">
        <v>287.37</v>
      </c>
    </row>
    <row r="75" customFormat="false" ht="12.75" hidden="false" customHeight="true" outlineLevel="0" collapsed="false">
      <c r="A75" s="562"/>
      <c r="B75" s="563"/>
      <c r="C75" s="563"/>
      <c r="D75" s="562"/>
      <c r="E75" s="562"/>
      <c r="F75" s="563"/>
      <c r="G75" s="564"/>
    </row>
    <row r="76" customFormat="false" ht="13.5" hidden="false" customHeight="true" outlineLevel="0" collapsed="false">
      <c r="A76" s="562" t="s">
        <v>80</v>
      </c>
      <c r="B76" s="563" t="s">
        <v>81</v>
      </c>
      <c r="C76" s="563" t="n">
        <v>110.23</v>
      </c>
      <c r="D76" s="562" t="s">
        <v>514</v>
      </c>
      <c r="E76" s="562" t="n">
        <v>6</v>
      </c>
      <c r="F76" s="563" t="s">
        <v>527</v>
      </c>
      <c r="G76" s="564" t="n">
        <v>5256.87</v>
      </c>
    </row>
    <row r="77" customFormat="false" ht="12.75" hidden="false" customHeight="true" outlineLevel="0" collapsed="false">
      <c r="A77" s="562"/>
      <c r="B77" s="563"/>
      <c r="C77" s="563"/>
      <c r="D77" s="562"/>
      <c r="E77" s="562"/>
      <c r="F77" s="563"/>
      <c r="G77" s="564"/>
    </row>
    <row r="78" customFormat="false" ht="13.5" hidden="false" customHeight="true" outlineLevel="0" collapsed="false">
      <c r="A78" s="562" t="s">
        <v>66</v>
      </c>
      <c r="B78" s="563" t="s">
        <v>528</v>
      </c>
      <c r="C78" s="563" t="n">
        <v>36.74</v>
      </c>
      <c r="D78" s="562" t="s">
        <v>514</v>
      </c>
      <c r="E78" s="562" t="n">
        <v>6</v>
      </c>
      <c r="F78" s="563" t="s">
        <v>527</v>
      </c>
      <c r="G78" s="564" t="n">
        <v>12451.55</v>
      </c>
    </row>
    <row r="79" customFormat="false" ht="12.75" hidden="false" customHeight="true" outlineLevel="0" collapsed="false">
      <c r="A79" s="562"/>
      <c r="B79" s="563"/>
      <c r="C79" s="563"/>
      <c r="D79" s="562"/>
      <c r="E79" s="562"/>
      <c r="F79" s="563"/>
      <c r="G79" s="564"/>
    </row>
    <row r="80" customFormat="false" ht="25.5" hidden="false" customHeight="true" outlineLevel="0" collapsed="false">
      <c r="A80" s="562" t="s">
        <v>52</v>
      </c>
      <c r="B80" s="563" t="s">
        <v>529</v>
      </c>
      <c r="C80" s="563" t="n">
        <v>46.08</v>
      </c>
      <c r="D80" s="562" t="s">
        <v>514</v>
      </c>
      <c r="E80" s="562" t="n">
        <v>6</v>
      </c>
      <c r="F80" s="563" t="s">
        <v>527</v>
      </c>
      <c r="G80" s="564" t="n">
        <v>35234.61</v>
      </c>
    </row>
    <row r="81" customFormat="false" ht="12.75" hidden="false" customHeight="false" outlineLevel="0" collapsed="false">
      <c r="A81" s="562"/>
      <c r="B81" s="563"/>
      <c r="C81" s="563"/>
      <c r="D81" s="562"/>
      <c r="E81" s="562"/>
      <c r="F81" s="563"/>
      <c r="G81" s="564"/>
    </row>
    <row r="82" customFormat="false" ht="12.75" hidden="false" customHeight="true" outlineLevel="0" collapsed="false">
      <c r="A82" s="562" t="s">
        <v>78</v>
      </c>
      <c r="B82" s="563" t="s">
        <v>530</v>
      </c>
      <c r="C82" s="563" t="n">
        <v>27</v>
      </c>
      <c r="D82" s="562" t="s">
        <v>111</v>
      </c>
      <c r="E82" s="562" t="n">
        <v>6</v>
      </c>
      <c r="F82" s="563" t="s">
        <v>527</v>
      </c>
      <c r="G82" s="564" t="n">
        <v>5636.52</v>
      </c>
    </row>
    <row r="83" customFormat="false" ht="13.5" hidden="false" customHeight="true" outlineLevel="0" collapsed="false">
      <c r="A83" s="562"/>
      <c r="B83" s="563"/>
      <c r="C83" s="563"/>
      <c r="D83" s="562"/>
      <c r="E83" s="562"/>
      <c r="F83" s="563"/>
      <c r="G83" s="564"/>
    </row>
    <row r="84" customFormat="false" ht="12.75" hidden="false" customHeight="true" outlineLevel="0" collapsed="false">
      <c r="A84" s="558" t="n">
        <v>7</v>
      </c>
      <c r="B84" s="559" t="s">
        <v>531</v>
      </c>
      <c r="C84" s="560"/>
      <c r="D84" s="565"/>
      <c r="E84" s="565"/>
      <c r="F84" s="560"/>
      <c r="G84" s="561" t="n">
        <v>74455.52</v>
      </c>
    </row>
    <row r="85" customFormat="false" ht="13.5" hidden="false" customHeight="true" outlineLevel="0" collapsed="false">
      <c r="A85" s="562" t="s">
        <v>84</v>
      </c>
      <c r="B85" s="563" t="s">
        <v>532</v>
      </c>
      <c r="C85" s="563" t="n">
        <v>9</v>
      </c>
      <c r="D85" s="562" t="s">
        <v>374</v>
      </c>
      <c r="E85" s="562" t="n">
        <v>7</v>
      </c>
      <c r="F85" s="563" t="s">
        <v>533</v>
      </c>
      <c r="G85" s="564" t="n">
        <v>4807.44</v>
      </c>
    </row>
    <row r="86" customFormat="false" ht="12.75" hidden="false" customHeight="true" outlineLevel="0" collapsed="false">
      <c r="A86" s="562"/>
      <c r="B86" s="563"/>
      <c r="C86" s="563"/>
      <c r="D86" s="562"/>
      <c r="E86" s="562"/>
      <c r="F86" s="563"/>
      <c r="G86" s="564"/>
    </row>
    <row r="87" customFormat="false" ht="13.5" hidden="false" customHeight="true" outlineLevel="0" collapsed="false">
      <c r="A87" s="562" t="s">
        <v>93</v>
      </c>
      <c r="B87" s="563" t="s">
        <v>386</v>
      </c>
      <c r="C87" s="563" t="n">
        <v>3</v>
      </c>
      <c r="D87" s="562" t="s">
        <v>374</v>
      </c>
      <c r="E87" s="562" t="n">
        <v>7</v>
      </c>
      <c r="F87" s="563" t="s">
        <v>533</v>
      </c>
      <c r="G87" s="564" t="n">
        <v>1602.48</v>
      </c>
    </row>
    <row r="88" customFormat="false" ht="12.75" hidden="false" customHeight="true" outlineLevel="0" collapsed="false">
      <c r="A88" s="562"/>
      <c r="B88" s="563"/>
      <c r="C88" s="563"/>
      <c r="D88" s="562"/>
      <c r="E88" s="562"/>
      <c r="F88" s="563"/>
      <c r="G88" s="564"/>
    </row>
    <row r="89" customFormat="false" ht="13.5" hidden="false" customHeight="true" outlineLevel="0" collapsed="false">
      <c r="A89" s="562" t="s">
        <v>49</v>
      </c>
      <c r="B89" s="563" t="s">
        <v>51</v>
      </c>
      <c r="C89" s="563" t="n">
        <v>744.6</v>
      </c>
      <c r="D89" s="562" t="s">
        <v>511</v>
      </c>
      <c r="E89" s="562" t="n">
        <v>7</v>
      </c>
      <c r="F89" s="563" t="s">
        <v>533</v>
      </c>
      <c r="G89" s="564" t="n">
        <v>37408.7</v>
      </c>
    </row>
    <row r="90" customFormat="false" ht="12.75" hidden="false" customHeight="true" outlineLevel="0" collapsed="false">
      <c r="A90" s="562"/>
      <c r="B90" s="563"/>
      <c r="C90" s="563"/>
      <c r="D90" s="562"/>
      <c r="E90" s="562"/>
      <c r="F90" s="563"/>
      <c r="G90" s="564"/>
    </row>
    <row r="91" customFormat="false" ht="13.5" hidden="false" customHeight="true" outlineLevel="0" collapsed="false">
      <c r="A91" s="562" t="s">
        <v>57</v>
      </c>
      <c r="B91" s="563" t="s">
        <v>59</v>
      </c>
      <c r="C91" s="563" t="n">
        <v>378</v>
      </c>
      <c r="D91" s="562" t="s">
        <v>374</v>
      </c>
      <c r="E91" s="562" t="n">
        <v>7</v>
      </c>
      <c r="F91" s="563" t="s">
        <v>533</v>
      </c>
      <c r="G91" s="564" t="n">
        <v>30636.9</v>
      </c>
    </row>
    <row r="92" customFormat="false" ht="12.75" hidden="false" customHeight="false" outlineLevel="0" collapsed="false">
      <c r="A92" s="562"/>
      <c r="B92" s="563"/>
      <c r="C92" s="563"/>
      <c r="D92" s="562"/>
      <c r="E92" s="562"/>
      <c r="F92" s="563"/>
      <c r="G92" s="564"/>
    </row>
    <row r="94" customFormat="false" ht="12.75" hidden="false" customHeight="false" outlineLevel="0" collapsed="false">
      <c r="G94" s="567"/>
    </row>
    <row r="95" customFormat="false" ht="12.75" hidden="false" customHeight="false" outlineLevel="0" collapsed="false">
      <c r="E95" s="568" t="str">
        <f aca="false">Orçamento!G116</f>
        <v>Itararé – SP, 25 de agosto de 2025</v>
      </c>
      <c r="F95" s="568"/>
      <c r="G95" s="568"/>
    </row>
    <row r="96" customFormat="false" ht="12.75" hidden="false" customHeight="false" outlineLevel="0" collapsed="false">
      <c r="E96" s="338"/>
      <c r="F96" s="338"/>
      <c r="G96" s="338"/>
    </row>
    <row r="97" customFormat="false" ht="12.75" hidden="false" customHeight="false" outlineLevel="0" collapsed="false">
      <c r="E97" s="338"/>
      <c r="F97" s="338"/>
      <c r="G97" s="338"/>
    </row>
    <row r="98" customFormat="false" ht="12.75" hidden="false" customHeight="false" outlineLevel="0" collapsed="false">
      <c r="E98" s="338"/>
      <c r="F98" s="338"/>
      <c r="G98" s="338"/>
    </row>
    <row r="99" customFormat="false" ht="12.75" hidden="false" customHeight="false" outlineLevel="0" collapsed="false">
      <c r="E99" s="338"/>
      <c r="F99" s="338"/>
      <c r="G99" s="338"/>
    </row>
    <row r="104" customFormat="false" ht="12.75" hidden="false" customHeight="false" outlineLevel="0" collapsed="false">
      <c r="E104" s="569" t="str">
        <f aca="false">[3]Orçamento!D112</f>
        <v>André Henrique da Silva</v>
      </c>
      <c r="F104" s="569"/>
      <c r="G104" s="569"/>
    </row>
    <row r="105" customFormat="false" ht="12.75" hidden="false" customHeight="false" outlineLevel="0" collapsed="false">
      <c r="E105" s="568" t="str">
        <f aca="false">[3]Orçamento!D113</f>
        <v>Engenheiro Civil</v>
      </c>
      <c r="F105" s="568"/>
      <c r="G105" s="568"/>
    </row>
    <row r="106" customFormat="false" ht="12.75" hidden="false" customHeight="false" outlineLevel="0" collapsed="false">
      <c r="E106" s="568" t="str">
        <f aca="false">[3]Orçamento!D114</f>
        <v>CREA SP nº 5070388607</v>
      </c>
      <c r="F106" s="568"/>
      <c r="G106" s="568"/>
    </row>
  </sheetData>
  <mergeCells count="255">
    <mergeCell ref="A1:E1"/>
    <mergeCell ref="A2:E2"/>
    <mergeCell ref="A3:E3"/>
    <mergeCell ref="A4:E4"/>
    <mergeCell ref="B9:E9"/>
    <mergeCell ref="A13:G13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E95:G95"/>
    <mergeCell ref="E104:G104"/>
    <mergeCell ref="E105:G105"/>
    <mergeCell ref="E106:G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true" showOutlineSymbols="true" defaultGridColor="true" view="pageBreakPreview" topLeftCell="A105" colorId="64" zoomScale="96" zoomScaleNormal="100" zoomScalePageLayoutView="96" workbookViewId="0">
      <selection pane="topLeft" activeCell="G138" activeCellId="0" sqref="G138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51.85"/>
    <col collapsed="false" customWidth="true" hidden="false" outlineLevel="0" max="6" min="5" style="1" width="11.42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34.13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false" hidden="false" outlineLevel="0" max="257" min="25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3" t="s">
        <v>3</v>
      </c>
      <c r="B5" s="14" t="s">
        <v>141</v>
      </c>
      <c r="C5" s="14"/>
      <c r="D5" s="14"/>
      <c r="E5" s="15"/>
      <c r="F5" s="15"/>
      <c r="G5" s="15"/>
      <c r="H5" s="16" t="s">
        <v>5</v>
      </c>
      <c r="I5" s="174" t="s">
        <v>142</v>
      </c>
      <c r="J5" s="18"/>
    </row>
    <row r="6" s="8" customFormat="true" ht="51" hidden="false" customHeight="true" outlineLevel="0" collapsed="false">
      <c r="A6" s="13" t="s">
        <v>7</v>
      </c>
      <c r="B6" s="19" t="s">
        <v>143</v>
      </c>
      <c r="C6" s="19"/>
      <c r="D6" s="19"/>
      <c r="E6" s="19"/>
      <c r="F6" s="19"/>
      <c r="G6" s="19"/>
      <c r="H6" s="20"/>
      <c r="I6" s="174"/>
      <c r="J6" s="21"/>
    </row>
    <row r="7" s="8" customFormat="true" ht="12.75" hidden="false" customHeight="true" outlineLevel="0" collapsed="false">
      <c r="A7" s="13" t="s">
        <v>9</v>
      </c>
      <c r="B7" s="22" t="n">
        <v>1558.52</v>
      </c>
      <c r="C7" s="22"/>
      <c r="D7" s="22"/>
      <c r="E7" s="13"/>
      <c r="F7" s="15"/>
      <c r="G7" s="15"/>
      <c r="H7" s="175"/>
      <c r="I7" s="176" t="s">
        <v>10</v>
      </c>
      <c r="J7" s="25"/>
    </row>
    <row r="8" s="8" customFormat="true" ht="13.5" hidden="false" customHeight="false" outlineLevel="0" collapsed="false">
      <c r="A8" s="13" t="s">
        <v>11</v>
      </c>
      <c r="B8" s="14" t="s">
        <v>12</v>
      </c>
      <c r="C8" s="14"/>
      <c r="D8" s="14"/>
      <c r="E8" s="15"/>
      <c r="F8" s="15"/>
      <c r="G8" s="15"/>
      <c r="I8" s="177" t="n">
        <f aca="false">I107/B7</f>
        <v>0</v>
      </c>
      <c r="J8" s="27"/>
    </row>
    <row r="9" s="8" customFormat="true" ht="14.25" hidden="false" customHeight="true" outlineLevel="0" collapsed="false">
      <c r="A9" s="13"/>
      <c r="B9" s="13"/>
      <c r="C9" s="6"/>
      <c r="D9" s="15"/>
      <c r="E9" s="15"/>
      <c r="F9" s="15"/>
      <c r="G9" s="15"/>
      <c r="H9" s="31"/>
      <c r="I9" s="32"/>
      <c r="J9" s="25"/>
      <c r="K9" s="33" t="s">
        <v>15</v>
      </c>
      <c r="L9" s="33"/>
      <c r="M9" s="33" t="s">
        <v>16</v>
      </c>
      <c r="N9" s="33"/>
      <c r="O9" s="33" t="s">
        <v>17</v>
      </c>
      <c r="P9" s="33"/>
      <c r="Q9" s="33" t="s">
        <v>18</v>
      </c>
      <c r="R9" s="33"/>
      <c r="S9" s="33" t="s">
        <v>19</v>
      </c>
      <c r="T9" s="33"/>
      <c r="U9" s="33" t="s">
        <v>20</v>
      </c>
      <c r="V9" s="33"/>
    </row>
    <row r="10" customFormat="false" ht="25.5" hidden="false" customHeight="false" outlineLevel="0" collapsed="false">
      <c r="A10" s="34" t="s">
        <v>21</v>
      </c>
      <c r="B10" s="34" t="s">
        <v>22</v>
      </c>
      <c r="C10" s="35" t="s">
        <v>23</v>
      </c>
      <c r="D10" s="34" t="s">
        <v>24</v>
      </c>
      <c r="E10" s="35" t="s">
        <v>25</v>
      </c>
      <c r="F10" s="178" t="s">
        <v>26</v>
      </c>
      <c r="G10" s="38" t="s">
        <v>27</v>
      </c>
      <c r="H10" s="39" t="s">
        <v>28</v>
      </c>
      <c r="I10" s="40" t="s">
        <v>29</v>
      </c>
      <c r="J10" s="179" t="s">
        <v>30</v>
      </c>
      <c r="K10" s="37" t="s">
        <v>26</v>
      </c>
      <c r="L10" s="40" t="s">
        <v>29</v>
      </c>
      <c r="M10" s="37" t="s">
        <v>26</v>
      </c>
      <c r="N10" s="40" t="s">
        <v>29</v>
      </c>
      <c r="O10" s="37" t="s">
        <v>26</v>
      </c>
      <c r="P10" s="40" t="s">
        <v>29</v>
      </c>
      <c r="Q10" s="37" t="s">
        <v>26</v>
      </c>
      <c r="R10" s="40" t="s">
        <v>29</v>
      </c>
      <c r="S10" s="37" t="s">
        <v>26</v>
      </c>
      <c r="T10" s="40" t="s">
        <v>29</v>
      </c>
      <c r="U10" s="37" t="s">
        <v>26</v>
      </c>
      <c r="V10" s="40" t="s">
        <v>29</v>
      </c>
    </row>
    <row r="11" customFormat="false" ht="12.75" hidden="false" customHeight="false" outlineLevel="0" collapsed="false">
      <c r="A11" s="180" t="s">
        <v>144</v>
      </c>
      <c r="B11" s="181"/>
      <c r="C11" s="180"/>
      <c r="D11" s="182" t="s">
        <v>145</v>
      </c>
      <c r="E11" s="182"/>
      <c r="F11" s="182"/>
      <c r="G11" s="182"/>
      <c r="H11" s="182"/>
      <c r="I11" s="182"/>
      <c r="J11" s="183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</row>
    <row r="12" customFormat="false" ht="12.75" hidden="false" customHeight="true" outlineLevel="0" collapsed="false">
      <c r="A12" s="181" t="s">
        <v>146</v>
      </c>
      <c r="B12" s="181"/>
      <c r="C12" s="180"/>
      <c r="D12" s="182" t="s">
        <v>147</v>
      </c>
      <c r="E12" s="182"/>
      <c r="F12" s="182"/>
      <c r="G12" s="182"/>
      <c r="H12" s="182"/>
      <c r="I12" s="182"/>
      <c r="J12" s="183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38.25" hidden="false" customHeight="false" outlineLevel="0" collapsed="false">
      <c r="A13" s="184" t="s">
        <v>96</v>
      </c>
      <c r="B13" s="185" t="n">
        <v>103689</v>
      </c>
      <c r="C13" s="186" t="s">
        <v>33</v>
      </c>
      <c r="D13" s="187" t="s">
        <v>148</v>
      </c>
      <c r="E13" s="186" t="s">
        <v>45</v>
      </c>
      <c r="F13" s="188" t="n">
        <v>6</v>
      </c>
      <c r="G13" s="189" t="n">
        <v>0</v>
      </c>
      <c r="H13" s="189" t="n">
        <f aca="false">ROUND(G13*(1+ROUND($E$128,4)),2)</f>
        <v>0</v>
      </c>
      <c r="I13" s="190" t="n">
        <f aca="false">ROUND((F13*H13),2)</f>
        <v>0</v>
      </c>
      <c r="J13" s="191" t="e">
        <f aca="false">I13/$I$107</f>
        <v>#DIV/0!</v>
      </c>
      <c r="K13" s="192" t="n">
        <v>1</v>
      </c>
      <c r="L13" s="91" t="n">
        <f aca="false">K13*$H$13</f>
        <v>0</v>
      </c>
      <c r="M13" s="121"/>
      <c r="N13" s="91" t="n">
        <f aca="false">M13*$H$13</f>
        <v>0</v>
      </c>
      <c r="O13" s="121"/>
      <c r="P13" s="91" t="n">
        <f aca="false">O13*$H$13</f>
        <v>0</v>
      </c>
      <c r="Q13" s="121"/>
      <c r="R13" s="91" t="n">
        <f aca="false">Q13*$H$13</f>
        <v>0</v>
      </c>
      <c r="S13" s="121"/>
      <c r="T13" s="91" t="n">
        <f aca="false">S13*$H$13</f>
        <v>0</v>
      </c>
      <c r="U13" s="121"/>
      <c r="V13" s="91" t="n">
        <f aca="false">U13*$H$13</f>
        <v>0</v>
      </c>
    </row>
    <row r="14" customFormat="false" ht="12.75" hidden="false" customHeight="true" outlineLevel="0" collapsed="false">
      <c r="A14" s="193"/>
      <c r="B14" s="193"/>
      <c r="C14" s="194"/>
      <c r="D14" s="181" t="s">
        <v>149</v>
      </c>
      <c r="E14" s="181"/>
      <c r="F14" s="181"/>
      <c r="G14" s="181"/>
      <c r="H14" s="181"/>
      <c r="I14" s="136" t="n">
        <f aca="false">SUM(I13)</f>
        <v>0</v>
      </c>
      <c r="J14" s="191" t="e">
        <f aca="false">I14/$I$107</f>
        <v>#DIV/0!</v>
      </c>
      <c r="K14" s="90" t="e">
        <f aca="false">L14/$I$14</f>
        <v>#DIV/0!</v>
      </c>
      <c r="L14" s="91" t="n">
        <f aca="false">SUM(L13)</f>
        <v>0</v>
      </c>
      <c r="M14" s="90" t="e">
        <f aca="false">N14/$I$14</f>
        <v>#DIV/0!</v>
      </c>
      <c r="N14" s="91" t="n">
        <f aca="false">SUM(N13)</f>
        <v>0</v>
      </c>
      <c r="O14" s="90" t="e">
        <f aca="false">P14/$I$14</f>
        <v>#DIV/0!</v>
      </c>
      <c r="P14" s="91" t="n">
        <f aca="false">SUM(P13)</f>
        <v>0</v>
      </c>
      <c r="Q14" s="90" t="e">
        <f aca="false">R14/$I$14</f>
        <v>#DIV/0!</v>
      </c>
      <c r="R14" s="91" t="n">
        <f aca="false">SUM(R13)</f>
        <v>0</v>
      </c>
      <c r="S14" s="90" t="e">
        <f aca="false">T14/$I$14</f>
        <v>#DIV/0!</v>
      </c>
      <c r="T14" s="91" t="n">
        <f aca="false">SUM(T13)</f>
        <v>0</v>
      </c>
      <c r="U14" s="90" t="e">
        <f aca="false">V14/$I$14</f>
        <v>#DIV/0!</v>
      </c>
      <c r="V14" s="91" t="n">
        <f aca="false">SUM(V13)</f>
        <v>0</v>
      </c>
      <c r="W14" s="3" t="e">
        <f aca="false">K14+M14+O14+Q14+S14+U14</f>
        <v>#DIV/0!</v>
      </c>
    </row>
    <row r="15" customFormat="false" ht="12.75" hidden="false" customHeight="false" outlineLevel="0" collapsed="false">
      <c r="A15" s="182" t="s">
        <v>150</v>
      </c>
      <c r="B15" s="195"/>
      <c r="C15" s="196"/>
      <c r="D15" s="197" t="s">
        <v>151</v>
      </c>
      <c r="E15" s="197"/>
      <c r="F15" s="197"/>
      <c r="G15" s="197"/>
      <c r="H15" s="197"/>
      <c r="I15" s="198"/>
      <c r="J15" s="19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3"/>
    </row>
    <row r="16" s="130" customFormat="true" ht="25.5" hidden="false" customHeight="false" outlineLevel="0" collapsed="false">
      <c r="A16" s="199" t="s">
        <v>68</v>
      </c>
      <c r="B16" s="200" t="s">
        <v>152</v>
      </c>
      <c r="C16" s="201" t="s">
        <v>63</v>
      </c>
      <c r="D16" s="202" t="s">
        <v>153</v>
      </c>
      <c r="E16" s="203" t="s">
        <v>40</v>
      </c>
      <c r="F16" s="204" t="n">
        <v>40</v>
      </c>
      <c r="G16" s="205" t="n">
        <v>0</v>
      </c>
      <c r="H16" s="206" t="n">
        <f aca="false">+ROUND(G16*(1+ROUND($E$128,4)),2)</f>
        <v>0</v>
      </c>
      <c r="I16" s="207" t="n">
        <f aca="false">ROUND((F16*H16),2)</f>
        <v>0</v>
      </c>
      <c r="J16" s="191" t="e">
        <f aca="false">I16/$I$107</f>
        <v>#DIV/0!</v>
      </c>
      <c r="K16" s="127"/>
      <c r="L16" s="128" t="n">
        <f aca="false">K16*$H16</f>
        <v>0</v>
      </c>
      <c r="M16" s="127"/>
      <c r="N16" s="128" t="n">
        <f aca="false">M16*$H16</f>
        <v>0</v>
      </c>
      <c r="O16" s="127" t="n">
        <v>3</v>
      </c>
      <c r="P16" s="128" t="n">
        <f aca="false">O16*$H16</f>
        <v>0</v>
      </c>
      <c r="Q16" s="127"/>
      <c r="R16" s="128" t="n">
        <f aca="false">Q16*$H16</f>
        <v>0</v>
      </c>
      <c r="S16" s="127"/>
      <c r="T16" s="128" t="n">
        <f aca="false">S16*$H16</f>
        <v>0</v>
      </c>
      <c r="U16" s="129" t="n">
        <f aca="false">F16-O16</f>
        <v>37</v>
      </c>
      <c r="V16" s="128" t="n">
        <f aca="false">U16*$H16</f>
        <v>0</v>
      </c>
      <c r="W16" s="3"/>
    </row>
    <row r="17" s="130" customFormat="true" ht="25.5" hidden="false" customHeight="false" outlineLevel="0" collapsed="false">
      <c r="A17" s="199" t="s">
        <v>76</v>
      </c>
      <c r="B17" s="200" t="s">
        <v>154</v>
      </c>
      <c r="C17" s="201" t="s">
        <v>63</v>
      </c>
      <c r="D17" s="202" t="s">
        <v>155</v>
      </c>
      <c r="E17" s="203" t="s">
        <v>25</v>
      </c>
      <c r="F17" s="204" t="n">
        <v>5</v>
      </c>
      <c r="G17" s="205" t="n">
        <v>0</v>
      </c>
      <c r="H17" s="206" t="n">
        <f aca="false">+ROUND(G17*(1+ROUND($E$128,4)),2)</f>
        <v>0</v>
      </c>
      <c r="I17" s="207" t="n">
        <f aca="false">ROUND((F17*H17),2)</f>
        <v>0</v>
      </c>
      <c r="J17" s="191" t="e">
        <f aca="false">I17/$I$107</f>
        <v>#DIV/0!</v>
      </c>
      <c r="K17" s="127"/>
      <c r="L17" s="128"/>
      <c r="M17" s="127"/>
      <c r="N17" s="128"/>
      <c r="O17" s="127"/>
      <c r="P17" s="128"/>
      <c r="Q17" s="127"/>
      <c r="R17" s="128"/>
      <c r="S17" s="127"/>
      <c r="T17" s="128"/>
      <c r="U17" s="129"/>
      <c r="V17" s="128"/>
      <c r="W17" s="3"/>
    </row>
    <row r="18" s="130" customFormat="true" ht="25.5" hidden="false" customHeight="false" outlineLevel="0" collapsed="false">
      <c r="A18" s="199" t="s">
        <v>73</v>
      </c>
      <c r="B18" s="200" t="s">
        <v>156</v>
      </c>
      <c r="C18" s="201" t="s">
        <v>63</v>
      </c>
      <c r="D18" s="202" t="s">
        <v>157</v>
      </c>
      <c r="E18" s="203" t="s">
        <v>40</v>
      </c>
      <c r="F18" s="204" t="n">
        <v>88</v>
      </c>
      <c r="G18" s="205" t="n">
        <v>0</v>
      </c>
      <c r="H18" s="206" t="n">
        <f aca="false">+ROUND(G18*(1+ROUND($E$128,4)),2)</f>
        <v>0</v>
      </c>
      <c r="I18" s="207" t="n">
        <f aca="false">ROUND((F18*H18),2)</f>
        <v>0</v>
      </c>
      <c r="J18" s="191" t="e">
        <f aca="false">I18/$I$107</f>
        <v>#DIV/0!</v>
      </c>
      <c r="K18" s="127"/>
      <c r="L18" s="128"/>
      <c r="M18" s="127"/>
      <c r="N18" s="128"/>
      <c r="O18" s="127"/>
      <c r="P18" s="128"/>
      <c r="Q18" s="127"/>
      <c r="R18" s="128"/>
      <c r="S18" s="127"/>
      <c r="T18" s="128"/>
      <c r="U18" s="129"/>
      <c r="V18" s="128"/>
      <c r="W18" s="3"/>
    </row>
    <row r="19" customFormat="false" ht="12.75" hidden="false" customHeight="true" outlineLevel="0" collapsed="false">
      <c r="A19" s="208"/>
      <c r="B19" s="209"/>
      <c r="C19" s="210"/>
      <c r="D19" s="181" t="s">
        <v>149</v>
      </c>
      <c r="E19" s="181"/>
      <c r="F19" s="181"/>
      <c r="G19" s="181"/>
      <c r="H19" s="181"/>
      <c r="I19" s="136" t="n">
        <f aca="false">SUM(I16:I18)</f>
        <v>0</v>
      </c>
      <c r="J19" s="191" t="e">
        <f aca="false">I19/$I$107</f>
        <v>#DIV/0!</v>
      </c>
      <c r="K19" s="90" t="e">
        <f aca="false">L19/#REF!</f>
        <v>#VALUE!</v>
      </c>
      <c r="L19" s="91" t="n">
        <f aca="false">SUM(L16:L18)</f>
        <v>0</v>
      </c>
      <c r="M19" s="90" t="e">
        <f aca="false">N19/#REF!</f>
        <v>#VALUE!</v>
      </c>
      <c r="N19" s="91" t="n">
        <f aca="false">SUM(N16:N18)</f>
        <v>0</v>
      </c>
      <c r="O19" s="90" t="e">
        <f aca="false">P19/#REF!</f>
        <v>#VALUE!</v>
      </c>
      <c r="P19" s="91" t="n">
        <f aca="false">SUM(P16:P18)</f>
        <v>0</v>
      </c>
      <c r="Q19" s="90" t="e">
        <f aca="false">R19/#REF!</f>
        <v>#VALUE!</v>
      </c>
      <c r="R19" s="91" t="n">
        <f aca="false">SUM(R16:R18)</f>
        <v>0</v>
      </c>
      <c r="S19" s="90" t="e">
        <f aca="false">T19/#REF!</f>
        <v>#VALUE!</v>
      </c>
      <c r="T19" s="91" t="n">
        <f aca="false">SUM(T16:T18)</f>
        <v>0</v>
      </c>
      <c r="U19" s="90" t="e">
        <f aca="false">V19/#REF!</f>
        <v>#VALUE!</v>
      </c>
      <c r="V19" s="91" t="n">
        <f aca="false">SUM(V16:V18)</f>
        <v>0</v>
      </c>
      <c r="W19" s="3" t="e">
        <f aca="false">K19+M19+O19+Q19+S19+U19</f>
        <v>#VALUE!</v>
      </c>
    </row>
    <row r="20" customFormat="false" ht="12.75" hidden="false" customHeight="false" outlineLevel="0" collapsed="false">
      <c r="A20" s="211" t="s">
        <v>158</v>
      </c>
      <c r="B20" s="211"/>
      <c r="C20" s="212"/>
      <c r="D20" s="211" t="s">
        <v>159</v>
      </c>
      <c r="E20" s="212"/>
      <c r="F20" s="213"/>
      <c r="G20" s="214"/>
      <c r="H20" s="214"/>
      <c r="I20" s="215"/>
      <c r="J20" s="19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3"/>
    </row>
    <row r="21" s="60" customFormat="true" ht="38.25" hidden="false" customHeight="false" outlineLevel="0" collapsed="false">
      <c r="A21" s="216" t="s">
        <v>112</v>
      </c>
      <c r="B21" s="217" t="n">
        <v>100576</v>
      </c>
      <c r="C21" s="186" t="s">
        <v>33</v>
      </c>
      <c r="D21" s="218" t="s">
        <v>160</v>
      </c>
      <c r="E21" s="186" t="s">
        <v>45</v>
      </c>
      <c r="F21" s="219" t="n">
        <v>1767.98</v>
      </c>
      <c r="G21" s="189" t="n">
        <v>0</v>
      </c>
      <c r="H21" s="189" t="n">
        <f aca="false">ROUND(G21*(1+ROUND($E$128,4)),2)</f>
        <v>0</v>
      </c>
      <c r="I21" s="220" t="n">
        <f aca="false">ROUND((F21*H21),2)</f>
        <v>0</v>
      </c>
      <c r="J21" s="191" t="e">
        <f aca="false">I21/$I$107</f>
        <v>#DIV/0!</v>
      </c>
      <c r="K21" s="71" t="n">
        <v>1528.21</v>
      </c>
      <c r="L21" s="72" t="n">
        <f aca="false">K21*$H21</f>
        <v>0</v>
      </c>
      <c r="M21" s="71"/>
      <c r="N21" s="72" t="n">
        <f aca="false">M21*$H21</f>
        <v>0</v>
      </c>
      <c r="O21" s="71"/>
      <c r="P21" s="72" t="n">
        <f aca="false">O21*$H21</f>
        <v>0</v>
      </c>
      <c r="Q21" s="71" t="n">
        <f aca="false">F21-K21</f>
        <v>239.77</v>
      </c>
      <c r="R21" s="72" t="n">
        <f aca="false">Q21*$H21</f>
        <v>0</v>
      </c>
      <c r="S21" s="71"/>
      <c r="T21" s="72" t="n">
        <f aca="false">S21*$H21</f>
        <v>0</v>
      </c>
      <c r="U21" s="71"/>
      <c r="V21" s="72" t="n">
        <f aca="false">U21*$H21</f>
        <v>0</v>
      </c>
      <c r="W21" s="3"/>
    </row>
    <row r="22" s="60" customFormat="true" ht="38.25" hidden="false" customHeight="false" outlineLevel="0" collapsed="false">
      <c r="A22" s="216" t="s">
        <v>87</v>
      </c>
      <c r="B22" s="217" t="n">
        <v>98525</v>
      </c>
      <c r="C22" s="186" t="s">
        <v>33</v>
      </c>
      <c r="D22" s="221" t="s">
        <v>161</v>
      </c>
      <c r="E22" s="186" t="s">
        <v>45</v>
      </c>
      <c r="F22" s="222" t="n">
        <v>976.35</v>
      </c>
      <c r="G22" s="189" t="n">
        <v>0</v>
      </c>
      <c r="H22" s="189" t="n">
        <f aca="false">ROUND(G22*(1+ROUND($E$128,4)),2)</f>
        <v>0</v>
      </c>
      <c r="I22" s="220" t="n">
        <f aca="false">ROUND((F22*H22),2)</f>
        <v>0</v>
      </c>
      <c r="J22" s="191" t="e">
        <f aca="false">I22/$I$107</f>
        <v>#DIV/0!</v>
      </c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3"/>
    </row>
    <row r="23" s="60" customFormat="true" ht="63.75" hidden="false" customHeight="false" outlineLevel="0" collapsed="false">
      <c r="A23" s="216" t="s">
        <v>104</v>
      </c>
      <c r="B23" s="217" t="n">
        <v>105559</v>
      </c>
      <c r="C23" s="186" t="s">
        <v>33</v>
      </c>
      <c r="D23" s="221" t="s">
        <v>162</v>
      </c>
      <c r="E23" s="223" t="s">
        <v>35</v>
      </c>
      <c r="F23" s="222" t="n">
        <v>476.35</v>
      </c>
      <c r="G23" s="189" t="n">
        <v>0</v>
      </c>
      <c r="H23" s="189" t="n">
        <f aca="false">ROUND(G23*(1+ROUND($E$128,4)),2)</f>
        <v>0</v>
      </c>
      <c r="I23" s="220" t="n">
        <f aca="false">ROUND((F23*H23),2)</f>
        <v>0</v>
      </c>
      <c r="J23" s="191" t="e">
        <f aca="false">I23/$I$107</f>
        <v>#DIV/0!</v>
      </c>
      <c r="K23" s="71"/>
      <c r="L23" s="72"/>
      <c r="M23" s="71"/>
      <c r="N23" s="72"/>
      <c r="O23" s="71"/>
      <c r="P23" s="72"/>
      <c r="Q23" s="71"/>
      <c r="R23" s="72"/>
      <c r="S23" s="71"/>
      <c r="T23" s="72"/>
      <c r="U23" s="71"/>
      <c r="V23" s="72"/>
      <c r="W23" s="3"/>
    </row>
    <row r="24" s="60" customFormat="true" ht="63.75" hidden="false" customHeight="false" outlineLevel="0" collapsed="false">
      <c r="A24" s="216" t="s">
        <v>85</v>
      </c>
      <c r="B24" s="217" t="n">
        <v>105558</v>
      </c>
      <c r="C24" s="186" t="s">
        <v>33</v>
      </c>
      <c r="D24" s="221" t="s">
        <v>163</v>
      </c>
      <c r="E24" s="223" t="s">
        <v>35</v>
      </c>
      <c r="F24" s="222" t="n">
        <v>233.78</v>
      </c>
      <c r="G24" s="189" t="n">
        <v>0</v>
      </c>
      <c r="H24" s="189" t="n">
        <f aca="false">ROUND(G24*(1+ROUND($E$128,4)),2)</f>
        <v>0</v>
      </c>
      <c r="I24" s="220" t="n">
        <f aca="false">ROUND((F24*H24),2)</f>
        <v>0</v>
      </c>
      <c r="J24" s="191" t="e">
        <f aca="false">I24/$I$107</f>
        <v>#DIV/0!</v>
      </c>
      <c r="K24" s="71"/>
      <c r="L24" s="72"/>
      <c r="M24" s="71"/>
      <c r="N24" s="72"/>
      <c r="O24" s="71"/>
      <c r="P24" s="72"/>
      <c r="Q24" s="71"/>
      <c r="R24" s="72"/>
      <c r="S24" s="71"/>
      <c r="T24" s="72"/>
      <c r="U24" s="71"/>
      <c r="V24" s="72"/>
      <c r="W24" s="3"/>
    </row>
    <row r="25" s="60" customFormat="true" ht="51" hidden="false" customHeight="false" outlineLevel="0" collapsed="false">
      <c r="A25" s="216" t="s">
        <v>82</v>
      </c>
      <c r="B25" s="217" t="n">
        <v>101146</v>
      </c>
      <c r="C25" s="186" t="s">
        <v>33</v>
      </c>
      <c r="D25" s="218" t="s">
        <v>164</v>
      </c>
      <c r="E25" s="223" t="s">
        <v>35</v>
      </c>
      <c r="F25" s="219" t="n">
        <v>923.17</v>
      </c>
      <c r="G25" s="189" t="n">
        <v>0</v>
      </c>
      <c r="H25" s="189" t="n">
        <f aca="false">ROUND(G25*(1+ROUND($E$128,4)),2)</f>
        <v>0</v>
      </c>
      <c r="I25" s="220" t="n">
        <f aca="false">ROUND((F25*H25),2)</f>
        <v>0</v>
      </c>
      <c r="J25" s="191" t="e">
        <f aca="false">I25/$I$107</f>
        <v>#DIV/0!</v>
      </c>
      <c r="K25" s="71"/>
      <c r="L25" s="72"/>
      <c r="M25" s="71"/>
      <c r="N25" s="72"/>
      <c r="O25" s="71"/>
      <c r="P25" s="72"/>
      <c r="Q25" s="71"/>
      <c r="R25" s="72"/>
      <c r="S25" s="71"/>
      <c r="T25" s="72"/>
      <c r="U25" s="71"/>
      <c r="V25" s="72"/>
      <c r="W25" s="3"/>
    </row>
    <row r="26" s="60" customFormat="true" ht="38.25" hidden="false" customHeight="false" outlineLevel="0" collapsed="false">
      <c r="A26" s="216" t="s">
        <v>38</v>
      </c>
      <c r="B26" s="224" t="n">
        <v>95876</v>
      </c>
      <c r="C26" s="186" t="s">
        <v>33</v>
      </c>
      <c r="D26" s="187" t="s">
        <v>165</v>
      </c>
      <c r="E26" s="200" t="s">
        <v>48</v>
      </c>
      <c r="F26" s="222" t="n">
        <v>1893.62</v>
      </c>
      <c r="G26" s="189" t="n">
        <v>0</v>
      </c>
      <c r="H26" s="189" t="n">
        <f aca="false">+ROUND(G26*(1+ROUND($E$128,4)),2)</f>
        <v>0</v>
      </c>
      <c r="I26" s="220" t="n">
        <f aca="false">ROUND((F26*H26),2)</f>
        <v>0</v>
      </c>
      <c r="J26" s="191" t="e">
        <f aca="false">I26/$I$107</f>
        <v>#DIV/0!</v>
      </c>
      <c r="K26" s="71"/>
      <c r="L26" s="72"/>
      <c r="M26" s="71"/>
      <c r="N26" s="72"/>
      <c r="O26" s="71"/>
      <c r="P26" s="72"/>
      <c r="Q26" s="71"/>
      <c r="R26" s="72"/>
      <c r="S26" s="71"/>
      <c r="T26" s="72"/>
      <c r="U26" s="71"/>
      <c r="V26" s="72"/>
      <c r="W26" s="3"/>
    </row>
    <row r="27" s="60" customFormat="true" ht="38.25" hidden="false" customHeight="false" outlineLevel="0" collapsed="false">
      <c r="A27" s="216" t="s">
        <v>70</v>
      </c>
      <c r="B27" s="224" t="n">
        <v>93592</v>
      </c>
      <c r="C27" s="186" t="s">
        <v>33</v>
      </c>
      <c r="D27" s="187" t="s">
        <v>166</v>
      </c>
      <c r="E27" s="200" t="s">
        <v>48</v>
      </c>
      <c r="F27" s="222" t="n">
        <v>818.23</v>
      </c>
      <c r="G27" s="189" t="n">
        <v>0</v>
      </c>
      <c r="H27" s="189" t="n">
        <f aca="false">+ROUND(G27*(1+ROUND($E$128,4)),2)</f>
        <v>0</v>
      </c>
      <c r="I27" s="220" t="n">
        <f aca="false">ROUND((F27*H27),2)</f>
        <v>0</v>
      </c>
      <c r="J27" s="191" t="e">
        <f aca="false">I27/$I$107</f>
        <v>#DIV/0!</v>
      </c>
      <c r="K27" s="71"/>
      <c r="L27" s="72" t="n">
        <f aca="false">K27*$H27</f>
        <v>0</v>
      </c>
      <c r="M27" s="71"/>
      <c r="N27" s="72" t="n">
        <f aca="false">M27*$H27</f>
        <v>0</v>
      </c>
      <c r="O27" s="71"/>
      <c r="P27" s="72" t="n">
        <f aca="false">O27*$H27</f>
        <v>0</v>
      </c>
      <c r="Q27" s="71" t="n">
        <v>212.45</v>
      </c>
      <c r="R27" s="72" t="n">
        <f aca="false">Q27*$H27</f>
        <v>0</v>
      </c>
      <c r="S27" s="71"/>
      <c r="T27" s="72" t="n">
        <f aca="false">S27*$H27</f>
        <v>0</v>
      </c>
      <c r="U27" s="71"/>
      <c r="V27" s="72" t="n">
        <f aca="false">U27*$H27</f>
        <v>0</v>
      </c>
      <c r="W27" s="3"/>
    </row>
    <row r="28" customFormat="false" ht="12.75" hidden="false" customHeight="true" outlineLevel="0" collapsed="false">
      <c r="A28" s="193"/>
      <c r="B28" s="193"/>
      <c r="C28" s="194"/>
      <c r="D28" s="181" t="s">
        <v>149</v>
      </c>
      <c r="E28" s="181"/>
      <c r="F28" s="181"/>
      <c r="G28" s="181"/>
      <c r="H28" s="181"/>
      <c r="I28" s="136" t="n">
        <f aca="false">SUM(I21:I27)</f>
        <v>0</v>
      </c>
      <c r="J28" s="191" t="e">
        <f aca="false">I28/$I$107</f>
        <v>#DIV/0!</v>
      </c>
      <c r="K28" s="90" t="e">
        <f aca="false">L28/#REF!</f>
        <v>#VALUE!</v>
      </c>
      <c r="L28" s="91" t="n">
        <f aca="false">SUM(L21:L27)</f>
        <v>0</v>
      </c>
      <c r="M28" s="90" t="e">
        <f aca="false">N28/#REF!</f>
        <v>#VALUE!</v>
      </c>
      <c r="N28" s="91" t="n">
        <f aca="false">SUM(N21:N27)</f>
        <v>0</v>
      </c>
      <c r="O28" s="90" t="e">
        <f aca="false">P28/#REF!</f>
        <v>#VALUE!</v>
      </c>
      <c r="P28" s="91" t="n">
        <f aca="false">SUM(P21:P27)</f>
        <v>0</v>
      </c>
      <c r="Q28" s="90" t="e">
        <f aca="false">R28/#REF!</f>
        <v>#VALUE!</v>
      </c>
      <c r="R28" s="91" t="n">
        <f aca="false">SUM(R21:R27)</f>
        <v>0</v>
      </c>
      <c r="S28" s="90" t="e">
        <f aca="false">T28/#REF!</f>
        <v>#VALUE!</v>
      </c>
      <c r="T28" s="91" t="n">
        <f aca="false">SUM(T21:T27)</f>
        <v>0</v>
      </c>
      <c r="U28" s="90" t="e">
        <f aca="false">V28/#REF!</f>
        <v>#VALUE!</v>
      </c>
      <c r="V28" s="91" t="n">
        <f aca="false">SUM(V21:V27)</f>
        <v>0</v>
      </c>
      <c r="W28" s="3" t="e">
        <f aca="false">K28+M28+O28+Q28+S28+U28</f>
        <v>#VALUE!</v>
      </c>
    </row>
    <row r="29" customFormat="false" ht="12.75" hidden="false" customHeight="true" outlineLevel="0" collapsed="false">
      <c r="A29" s="181" t="s">
        <v>167</v>
      </c>
      <c r="B29" s="181"/>
      <c r="C29" s="180"/>
      <c r="D29" s="182" t="s">
        <v>168</v>
      </c>
      <c r="E29" s="182"/>
      <c r="F29" s="182"/>
      <c r="G29" s="182"/>
      <c r="H29" s="182"/>
      <c r="I29" s="182"/>
      <c r="J29" s="191"/>
      <c r="K29" s="90"/>
      <c r="L29" s="91"/>
      <c r="M29" s="90"/>
      <c r="N29" s="91"/>
      <c r="O29" s="90"/>
      <c r="P29" s="91"/>
      <c r="Q29" s="90"/>
      <c r="R29" s="91"/>
      <c r="S29" s="90"/>
      <c r="T29" s="91"/>
      <c r="U29" s="90"/>
      <c r="V29" s="91"/>
      <c r="W29" s="3"/>
    </row>
    <row r="30" customFormat="false" ht="63.75" hidden="false" customHeight="false" outlineLevel="0" collapsed="false">
      <c r="A30" s="225" t="s">
        <v>60</v>
      </c>
      <c r="B30" s="223" t="n">
        <v>102278</v>
      </c>
      <c r="C30" s="200" t="s">
        <v>33</v>
      </c>
      <c r="D30" s="221" t="s">
        <v>169</v>
      </c>
      <c r="E30" s="223" t="s">
        <v>35</v>
      </c>
      <c r="F30" s="222" t="n">
        <v>336.15</v>
      </c>
      <c r="G30" s="189" t="n">
        <v>0</v>
      </c>
      <c r="H30" s="189" t="n">
        <f aca="false">ROUND(G30*(1+ROUND($E$128,4)),2)</f>
        <v>0</v>
      </c>
      <c r="I30" s="226" t="n">
        <f aca="false">ROUND((F30*H30),2)</f>
        <v>0</v>
      </c>
      <c r="J30" s="191" t="e">
        <f aca="false">I30/$I$107</f>
        <v>#DIV/0!</v>
      </c>
      <c r="K30" s="90"/>
      <c r="L30" s="91"/>
      <c r="M30" s="90"/>
      <c r="N30" s="91"/>
      <c r="O30" s="90"/>
      <c r="P30" s="91"/>
      <c r="Q30" s="90"/>
      <c r="R30" s="91"/>
      <c r="S30" s="90"/>
      <c r="T30" s="91"/>
      <c r="U30" s="90"/>
      <c r="V30" s="91"/>
      <c r="W30" s="3"/>
    </row>
    <row r="31" customFormat="false" ht="76.5" hidden="false" customHeight="false" outlineLevel="0" collapsed="false">
      <c r="A31" s="225" t="s">
        <v>62</v>
      </c>
      <c r="B31" s="223" t="n">
        <v>93369</v>
      </c>
      <c r="C31" s="200" t="s">
        <v>33</v>
      </c>
      <c r="D31" s="221" t="s">
        <v>170</v>
      </c>
      <c r="E31" s="223" t="s">
        <v>35</v>
      </c>
      <c r="F31" s="222" t="n">
        <v>253.28</v>
      </c>
      <c r="G31" s="189" t="n">
        <v>0</v>
      </c>
      <c r="H31" s="189" t="n">
        <f aca="false">ROUND(G31*(1+ROUND($E$128,4)),2)</f>
        <v>0</v>
      </c>
      <c r="I31" s="227" t="n">
        <f aca="false">ROUND((F31*H31),2)</f>
        <v>0</v>
      </c>
      <c r="J31" s="191" t="e">
        <f aca="false">I31/$I$107</f>
        <v>#DIV/0!</v>
      </c>
      <c r="K31" s="90"/>
      <c r="L31" s="91"/>
      <c r="M31" s="90"/>
      <c r="N31" s="91"/>
      <c r="O31" s="90"/>
      <c r="P31" s="91"/>
      <c r="Q31" s="90"/>
      <c r="R31" s="91"/>
      <c r="S31" s="90"/>
      <c r="T31" s="91"/>
      <c r="U31" s="90"/>
      <c r="V31" s="91"/>
      <c r="W31" s="3"/>
    </row>
    <row r="32" customFormat="false" ht="38.25" hidden="false" customHeight="false" outlineLevel="0" collapsed="false">
      <c r="A32" s="225" t="s">
        <v>171</v>
      </c>
      <c r="B32" s="223" t="n">
        <v>101623</v>
      </c>
      <c r="C32" s="200" t="s">
        <v>33</v>
      </c>
      <c r="D32" s="221" t="s">
        <v>172</v>
      </c>
      <c r="E32" s="223" t="s">
        <v>35</v>
      </c>
      <c r="F32" s="222" t="n">
        <v>10.3</v>
      </c>
      <c r="G32" s="189" t="n">
        <v>0</v>
      </c>
      <c r="H32" s="189" t="n">
        <f aca="false">ROUND(G32*(1+ROUND($E$128,4)),2)</f>
        <v>0</v>
      </c>
      <c r="I32" s="227" t="n">
        <f aca="false">ROUND((F32*H32),2)</f>
        <v>0</v>
      </c>
      <c r="J32" s="191" t="e">
        <f aca="false">I32/$I$107</f>
        <v>#DIV/0!</v>
      </c>
      <c r="K32" s="90"/>
      <c r="L32" s="91"/>
      <c r="M32" s="90"/>
      <c r="N32" s="91"/>
      <c r="O32" s="90"/>
      <c r="P32" s="91"/>
      <c r="Q32" s="90"/>
      <c r="R32" s="91"/>
      <c r="S32" s="90"/>
      <c r="T32" s="91"/>
      <c r="U32" s="90"/>
      <c r="V32" s="91"/>
      <c r="W32" s="3"/>
    </row>
    <row r="33" customFormat="false" ht="63.75" hidden="false" customHeight="false" outlineLevel="0" collapsed="false">
      <c r="A33" s="228" t="s">
        <v>173</v>
      </c>
      <c r="B33" s="229" t="n">
        <v>92219</v>
      </c>
      <c r="C33" s="229" t="s">
        <v>33</v>
      </c>
      <c r="D33" s="230" t="s">
        <v>174</v>
      </c>
      <c r="E33" s="229" t="s">
        <v>40</v>
      </c>
      <c r="F33" s="231" t="n">
        <v>169</v>
      </c>
      <c r="G33" s="189" t="n">
        <v>0</v>
      </c>
      <c r="H33" s="232" t="n">
        <f aca="false">ROUND(G33*(1+ROUND($E$128,4)),2)</f>
        <v>0</v>
      </c>
      <c r="I33" s="233" t="n">
        <f aca="false">ROUND((F33*H33),2)</f>
        <v>0</v>
      </c>
      <c r="J33" s="234" t="e">
        <f aca="false">I33/$I$107</f>
        <v>#DIV/0!</v>
      </c>
      <c r="K33" s="90"/>
      <c r="L33" s="91"/>
      <c r="M33" s="90"/>
      <c r="N33" s="91"/>
      <c r="O33" s="90"/>
      <c r="P33" s="91"/>
      <c r="Q33" s="90"/>
      <c r="R33" s="91"/>
      <c r="S33" s="90"/>
      <c r="T33" s="91"/>
      <c r="U33" s="90"/>
      <c r="V33" s="91"/>
      <c r="W33" s="3"/>
    </row>
    <row r="34" customFormat="false" ht="63.75" hidden="false" customHeight="false" outlineLevel="0" collapsed="false">
      <c r="A34" s="228" t="s">
        <v>175</v>
      </c>
      <c r="B34" s="229" t="n">
        <v>92221</v>
      </c>
      <c r="C34" s="229" t="s">
        <v>33</v>
      </c>
      <c r="D34" s="230" t="s">
        <v>176</v>
      </c>
      <c r="E34" s="229" t="s">
        <v>40</v>
      </c>
      <c r="F34" s="231" t="n">
        <v>45</v>
      </c>
      <c r="G34" s="189" t="n">
        <v>0</v>
      </c>
      <c r="H34" s="232" t="n">
        <f aca="false">ROUND(G34*(1+ROUND($E$128,4)),2)</f>
        <v>0</v>
      </c>
      <c r="I34" s="235" t="n">
        <f aca="false">ROUND((F34*H34),2)</f>
        <v>0</v>
      </c>
      <c r="J34" s="234" t="e">
        <f aca="false">I34/$I$107</f>
        <v>#DIV/0!</v>
      </c>
      <c r="K34" s="90"/>
      <c r="L34" s="91"/>
      <c r="M34" s="90"/>
      <c r="N34" s="91"/>
      <c r="O34" s="90"/>
      <c r="P34" s="91"/>
      <c r="Q34" s="90"/>
      <c r="R34" s="91"/>
      <c r="S34" s="90"/>
      <c r="T34" s="91"/>
      <c r="U34" s="90"/>
      <c r="V34" s="91"/>
      <c r="W34" s="3"/>
    </row>
    <row r="35" customFormat="false" ht="38.25" hidden="false" customHeight="false" outlineLevel="0" collapsed="false">
      <c r="A35" s="225" t="s">
        <v>177</v>
      </c>
      <c r="B35" s="217" t="n">
        <v>97956</v>
      </c>
      <c r="C35" s="200" t="s">
        <v>33</v>
      </c>
      <c r="D35" s="236" t="s">
        <v>71</v>
      </c>
      <c r="E35" s="237" t="s">
        <v>72</v>
      </c>
      <c r="F35" s="222" t="n">
        <v>9</v>
      </c>
      <c r="G35" s="189" t="n">
        <v>0</v>
      </c>
      <c r="H35" s="189" t="n">
        <f aca="false">ROUND(G35*(1+ROUND($E$128,4)),2)</f>
        <v>0</v>
      </c>
      <c r="I35" s="227" t="n">
        <f aca="false">ROUND((F35*H35),2)</f>
        <v>0</v>
      </c>
      <c r="J35" s="191" t="e">
        <f aca="false">I35/$I$107</f>
        <v>#DIV/0!</v>
      </c>
      <c r="K35" s="90"/>
      <c r="L35" s="91"/>
      <c r="M35" s="90"/>
      <c r="N35" s="91"/>
      <c r="O35" s="90"/>
      <c r="P35" s="91"/>
      <c r="Q35" s="90"/>
      <c r="R35" s="91"/>
      <c r="S35" s="90"/>
      <c r="T35" s="91"/>
      <c r="U35" s="90"/>
      <c r="V35" s="91"/>
      <c r="W35" s="3"/>
    </row>
    <row r="36" customFormat="false" ht="38.25" hidden="false" customHeight="false" outlineLevel="0" collapsed="false">
      <c r="A36" s="225" t="s">
        <v>178</v>
      </c>
      <c r="B36" s="217" t="n">
        <v>97957</v>
      </c>
      <c r="C36" s="200" t="s">
        <v>33</v>
      </c>
      <c r="D36" s="236" t="s">
        <v>179</v>
      </c>
      <c r="E36" s="223" t="s">
        <v>72</v>
      </c>
      <c r="F36" s="222" t="n">
        <v>2</v>
      </c>
      <c r="G36" s="189" t="n">
        <v>0</v>
      </c>
      <c r="H36" s="189" t="n">
        <f aca="false">ROUND(G36*(1+ROUND($E$128,4)),2)</f>
        <v>0</v>
      </c>
      <c r="I36" s="227" t="n">
        <f aca="false">ROUND((F36*H36),2)</f>
        <v>0</v>
      </c>
      <c r="J36" s="191" t="e">
        <f aca="false">I36/$I$107</f>
        <v>#DIV/0!</v>
      </c>
      <c r="K36" s="90"/>
      <c r="L36" s="91"/>
      <c r="M36" s="90"/>
      <c r="N36" s="91"/>
      <c r="O36" s="90"/>
      <c r="P36" s="91"/>
      <c r="Q36" s="90"/>
      <c r="R36" s="91"/>
      <c r="S36" s="90"/>
      <c r="T36" s="91"/>
      <c r="U36" s="90"/>
      <c r="V36" s="91"/>
      <c r="W36" s="3"/>
    </row>
    <row r="37" customFormat="false" ht="51" hidden="false" customHeight="false" outlineLevel="0" collapsed="false">
      <c r="A37" s="225" t="s">
        <v>180</v>
      </c>
      <c r="B37" s="200" t="s">
        <v>181</v>
      </c>
      <c r="C37" s="200" t="s">
        <v>63</v>
      </c>
      <c r="D37" s="236" t="s">
        <v>182</v>
      </c>
      <c r="E37" s="237" t="s">
        <v>72</v>
      </c>
      <c r="F37" s="222" t="n">
        <v>5</v>
      </c>
      <c r="G37" s="189" t="n">
        <v>0</v>
      </c>
      <c r="H37" s="189" t="n">
        <f aca="false">ROUND(G37*(1+ROUND($E$128,4)),2)</f>
        <v>0</v>
      </c>
      <c r="I37" s="227" t="n">
        <f aca="false">ROUND((F37*H37),2)</f>
        <v>0</v>
      </c>
      <c r="J37" s="191" t="e">
        <f aca="false">I37/$I$107</f>
        <v>#DIV/0!</v>
      </c>
      <c r="K37" s="90"/>
      <c r="L37" s="91"/>
      <c r="M37" s="90"/>
      <c r="N37" s="91"/>
      <c r="O37" s="90"/>
      <c r="P37" s="91"/>
      <c r="Q37" s="90"/>
      <c r="R37" s="91"/>
      <c r="S37" s="90"/>
      <c r="T37" s="91"/>
      <c r="U37" s="90"/>
      <c r="V37" s="91"/>
      <c r="W37" s="3"/>
    </row>
    <row r="38" customFormat="false" ht="51" hidden="false" customHeight="false" outlineLevel="0" collapsed="false">
      <c r="A38" s="225" t="s">
        <v>183</v>
      </c>
      <c r="B38" s="223" t="n">
        <v>99252</v>
      </c>
      <c r="C38" s="200" t="s">
        <v>33</v>
      </c>
      <c r="D38" s="221" t="s">
        <v>92</v>
      </c>
      <c r="E38" s="237" t="s">
        <v>72</v>
      </c>
      <c r="F38" s="222" t="n">
        <v>1</v>
      </c>
      <c r="G38" s="189" t="n">
        <v>0</v>
      </c>
      <c r="H38" s="189" t="n">
        <f aca="false">ROUND(G38*(1+ROUND($E$128,4)),2)</f>
        <v>0</v>
      </c>
      <c r="I38" s="226" t="n">
        <f aca="false">ROUND((F38*H38),2)</f>
        <v>0</v>
      </c>
      <c r="J38" s="191" t="e">
        <f aca="false">I38/$I$107</f>
        <v>#DIV/0!</v>
      </c>
      <c r="K38" s="90"/>
      <c r="L38" s="91"/>
      <c r="M38" s="90"/>
      <c r="N38" s="91"/>
      <c r="O38" s="90"/>
      <c r="P38" s="91"/>
      <c r="Q38" s="90"/>
      <c r="R38" s="91"/>
      <c r="S38" s="90"/>
      <c r="T38" s="91"/>
      <c r="U38" s="90"/>
      <c r="V38" s="91"/>
      <c r="W38" s="3"/>
    </row>
    <row r="39" customFormat="false" ht="38.25" hidden="false" customHeight="false" outlineLevel="0" collapsed="false">
      <c r="A39" s="225" t="s">
        <v>184</v>
      </c>
      <c r="B39" s="223" t="n">
        <v>99318</v>
      </c>
      <c r="C39" s="200" t="s">
        <v>33</v>
      </c>
      <c r="D39" s="221" t="s">
        <v>110</v>
      </c>
      <c r="E39" s="237" t="s">
        <v>111</v>
      </c>
      <c r="F39" s="222" t="n">
        <v>1</v>
      </c>
      <c r="G39" s="189" t="n">
        <v>0</v>
      </c>
      <c r="H39" s="189" t="n">
        <f aca="false">ROUND(G39*(1+ROUND($E$128,4)),2)</f>
        <v>0</v>
      </c>
      <c r="I39" s="226" t="n">
        <f aca="false">ROUND((F39*H39),2)</f>
        <v>0</v>
      </c>
      <c r="J39" s="191" t="e">
        <f aca="false">I39/$I$107</f>
        <v>#DIV/0!</v>
      </c>
      <c r="K39" s="90"/>
      <c r="L39" s="91"/>
      <c r="M39" s="90"/>
      <c r="N39" s="91"/>
      <c r="O39" s="90"/>
      <c r="P39" s="91"/>
      <c r="Q39" s="90"/>
      <c r="R39" s="91"/>
      <c r="S39" s="90"/>
      <c r="T39" s="91"/>
      <c r="U39" s="90"/>
      <c r="V39" s="91"/>
      <c r="W39" s="3"/>
    </row>
    <row r="40" customFormat="false" ht="51" hidden="false" customHeight="false" outlineLevel="0" collapsed="false">
      <c r="A40" s="225" t="s">
        <v>185</v>
      </c>
      <c r="B40" s="223" t="n">
        <v>11301</v>
      </c>
      <c r="C40" s="238" t="s">
        <v>102</v>
      </c>
      <c r="D40" s="221" t="s">
        <v>103</v>
      </c>
      <c r="E40" s="237" t="s">
        <v>72</v>
      </c>
      <c r="F40" s="222" t="n">
        <v>1</v>
      </c>
      <c r="G40" s="189" t="n">
        <v>0</v>
      </c>
      <c r="H40" s="189" t="n">
        <f aca="false">ROUND(G40*(1+ROUND($E$128,4)),2)</f>
        <v>0</v>
      </c>
      <c r="I40" s="226" t="n">
        <f aca="false">ROUND((F40*H40),2)</f>
        <v>0</v>
      </c>
      <c r="J40" s="191" t="e">
        <f aca="false">I40/$I$107</f>
        <v>#DIV/0!</v>
      </c>
      <c r="K40" s="90"/>
      <c r="L40" s="91"/>
      <c r="M40" s="90"/>
      <c r="N40" s="91"/>
      <c r="O40" s="90"/>
      <c r="P40" s="91"/>
      <c r="Q40" s="90"/>
      <c r="R40" s="91"/>
      <c r="S40" s="90"/>
      <c r="T40" s="91"/>
      <c r="U40" s="90"/>
      <c r="V40" s="91"/>
      <c r="W40" s="3"/>
    </row>
    <row r="41" customFormat="false" ht="38.25" hidden="false" customHeight="false" outlineLevel="0" collapsed="false">
      <c r="A41" s="225" t="s">
        <v>186</v>
      </c>
      <c r="B41" s="223" t="s">
        <v>187</v>
      </c>
      <c r="C41" s="200" t="s">
        <v>33</v>
      </c>
      <c r="D41" s="221" t="s">
        <v>188</v>
      </c>
      <c r="E41" s="237" t="s">
        <v>35</v>
      </c>
      <c r="F41" s="222" t="n">
        <v>1</v>
      </c>
      <c r="G41" s="189" t="n">
        <v>0</v>
      </c>
      <c r="H41" s="189" t="n">
        <f aca="false">ROUND(G41*(1+ROUND($E$128,4)),2)</f>
        <v>0</v>
      </c>
      <c r="I41" s="226" t="n">
        <f aca="false">ROUND((F41*H41),2)</f>
        <v>0</v>
      </c>
      <c r="J41" s="191" t="e">
        <f aca="false">I41/$I$107</f>
        <v>#DIV/0!</v>
      </c>
      <c r="K41" s="90"/>
      <c r="L41" s="91"/>
      <c r="M41" s="90"/>
      <c r="N41" s="91"/>
      <c r="O41" s="90"/>
      <c r="P41" s="91"/>
      <c r="Q41" s="90"/>
      <c r="R41" s="91"/>
      <c r="S41" s="90"/>
      <c r="T41" s="91"/>
      <c r="U41" s="90"/>
      <c r="V41" s="91"/>
      <c r="W41" s="3"/>
    </row>
    <row r="42" customFormat="false" ht="51" hidden="false" customHeight="false" outlineLevel="0" collapsed="false">
      <c r="A42" s="225" t="s">
        <v>189</v>
      </c>
      <c r="B42" s="223" t="s">
        <v>190</v>
      </c>
      <c r="C42" s="200" t="s">
        <v>33</v>
      </c>
      <c r="D42" s="221" t="s">
        <v>191</v>
      </c>
      <c r="E42" s="237" t="s">
        <v>35</v>
      </c>
      <c r="F42" s="222" t="n">
        <v>1.11</v>
      </c>
      <c r="G42" s="189" t="n">
        <v>0</v>
      </c>
      <c r="H42" s="189" t="n">
        <f aca="false">ROUND(G42*(1+ROUND($E$128,4)),2)</f>
        <v>0</v>
      </c>
      <c r="I42" s="226" t="n">
        <f aca="false">ROUND((F42*H42),2)</f>
        <v>0</v>
      </c>
      <c r="J42" s="191" t="e">
        <f aca="false">I42/$I$107</f>
        <v>#DIV/0!</v>
      </c>
      <c r="K42" s="90"/>
      <c r="L42" s="91"/>
      <c r="M42" s="90"/>
      <c r="N42" s="91"/>
      <c r="O42" s="90"/>
      <c r="P42" s="91"/>
      <c r="Q42" s="90"/>
      <c r="R42" s="91"/>
      <c r="S42" s="90"/>
      <c r="T42" s="91"/>
      <c r="U42" s="90"/>
      <c r="V42" s="91"/>
      <c r="W42" s="3"/>
    </row>
    <row r="43" customFormat="false" ht="12.75" hidden="false" customHeight="false" outlineLevel="0" collapsed="false">
      <c r="A43" s="225" t="s">
        <v>192</v>
      </c>
      <c r="B43" s="200" t="s">
        <v>193</v>
      </c>
      <c r="C43" s="200" t="s">
        <v>63</v>
      </c>
      <c r="D43" s="221" t="s">
        <v>194</v>
      </c>
      <c r="E43" s="237" t="s">
        <v>25</v>
      </c>
      <c r="F43" s="222" t="n">
        <v>3</v>
      </c>
      <c r="G43" s="189" t="n">
        <v>0</v>
      </c>
      <c r="H43" s="189" t="n">
        <f aca="false">ROUND(G43*(1+ROUND($E$128,4)),2)</f>
        <v>0</v>
      </c>
      <c r="I43" s="226" t="n">
        <f aca="false">ROUND((F43*H43),2)</f>
        <v>0</v>
      </c>
      <c r="J43" s="191" t="e">
        <f aca="false">I43/$I$107</f>
        <v>#DIV/0!</v>
      </c>
      <c r="K43" s="90"/>
      <c r="L43" s="91"/>
      <c r="M43" s="90"/>
      <c r="N43" s="91"/>
      <c r="O43" s="90"/>
      <c r="P43" s="91"/>
      <c r="Q43" s="90"/>
      <c r="R43" s="91"/>
      <c r="S43" s="90"/>
      <c r="T43" s="91"/>
      <c r="U43" s="90"/>
      <c r="V43" s="91"/>
      <c r="W43" s="3"/>
    </row>
    <row r="44" customFormat="false" ht="12.75" hidden="false" customHeight="true" outlineLevel="0" collapsed="false">
      <c r="A44" s="193"/>
      <c r="B44" s="193"/>
      <c r="C44" s="194"/>
      <c r="D44" s="181" t="s">
        <v>149</v>
      </c>
      <c r="E44" s="181"/>
      <c r="F44" s="181"/>
      <c r="G44" s="181"/>
      <c r="H44" s="181"/>
      <c r="I44" s="136" t="n">
        <f aca="false">SUM(I30:I43)</f>
        <v>0</v>
      </c>
      <c r="J44" s="191" t="e">
        <f aca="false">I44/$I$107</f>
        <v>#DIV/0!</v>
      </c>
      <c r="K44" s="90"/>
      <c r="L44" s="91"/>
      <c r="M44" s="90"/>
      <c r="N44" s="91"/>
      <c r="O44" s="90"/>
      <c r="P44" s="91"/>
      <c r="Q44" s="90"/>
      <c r="R44" s="91"/>
      <c r="S44" s="90"/>
      <c r="T44" s="91"/>
      <c r="U44" s="90"/>
      <c r="V44" s="91"/>
      <c r="W44" s="3"/>
    </row>
    <row r="45" customFormat="false" ht="12.75" hidden="false" customHeight="true" outlineLevel="0" collapsed="false">
      <c r="A45" s="181" t="s">
        <v>195</v>
      </c>
      <c r="B45" s="181"/>
      <c r="C45" s="180"/>
      <c r="D45" s="182" t="s">
        <v>196</v>
      </c>
      <c r="E45" s="182"/>
      <c r="F45" s="182"/>
      <c r="G45" s="182"/>
      <c r="H45" s="182"/>
      <c r="I45" s="182"/>
      <c r="J45" s="19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3"/>
    </row>
    <row r="46" customFormat="false" ht="51" hidden="false" customHeight="false" outlineLevel="0" collapsed="false">
      <c r="A46" s="239" t="s">
        <v>36</v>
      </c>
      <c r="B46" s="229" t="n">
        <v>94267</v>
      </c>
      <c r="C46" s="229" t="s">
        <v>33</v>
      </c>
      <c r="D46" s="240" t="s">
        <v>197</v>
      </c>
      <c r="E46" s="229" t="s">
        <v>40</v>
      </c>
      <c r="F46" s="241" t="n">
        <v>465.48</v>
      </c>
      <c r="G46" s="242" t="n">
        <v>0</v>
      </c>
      <c r="H46" s="232" t="n">
        <f aca="false">+ROUND(G46*(1+ROUND($E$128,4)),2)</f>
        <v>0</v>
      </c>
      <c r="I46" s="243" t="n">
        <f aca="false">ROUND((F46*H46),2)</f>
        <v>0</v>
      </c>
      <c r="J46" s="234" t="e">
        <f aca="false">I46/$I$107</f>
        <v>#DIV/0!</v>
      </c>
      <c r="K46" s="106" t="n">
        <v>67.51</v>
      </c>
      <c r="L46" s="91" t="n">
        <f aca="false">K46*$H46</f>
        <v>0</v>
      </c>
      <c r="M46" s="106"/>
      <c r="N46" s="91" t="n">
        <f aca="false">M46*$H46</f>
        <v>0</v>
      </c>
      <c r="O46" s="106"/>
      <c r="P46" s="91" t="n">
        <f aca="false">O46*$H46</f>
        <v>0</v>
      </c>
      <c r="Q46" s="106" t="n">
        <v>9.45</v>
      </c>
      <c r="R46" s="91" t="n">
        <f aca="false">Q46*$H46</f>
        <v>0</v>
      </c>
      <c r="S46" s="106"/>
      <c r="T46" s="91" t="n">
        <f aca="false">S46*$H46</f>
        <v>0</v>
      </c>
      <c r="U46" s="106"/>
      <c r="V46" s="91" t="n">
        <f aca="false">U46*$H46</f>
        <v>0</v>
      </c>
      <c r="W46" s="3"/>
    </row>
    <row r="47" customFormat="false" ht="51" hidden="false" customHeight="false" outlineLevel="0" collapsed="false">
      <c r="A47" s="184" t="s">
        <v>46</v>
      </c>
      <c r="B47" s="186" t="n">
        <v>94277</v>
      </c>
      <c r="C47" s="186" t="s">
        <v>33</v>
      </c>
      <c r="D47" s="244" t="s">
        <v>198</v>
      </c>
      <c r="E47" s="186" t="s">
        <v>40</v>
      </c>
      <c r="F47" s="219" t="n">
        <v>14</v>
      </c>
      <c r="G47" s="245" t="n">
        <v>0</v>
      </c>
      <c r="H47" s="189" t="n">
        <f aca="false">+ROUND(G47*(1+ROUND($E$128,4)),2)</f>
        <v>0</v>
      </c>
      <c r="I47" s="246" t="n">
        <f aca="false">ROUND((F47*H47),2)</f>
        <v>0</v>
      </c>
      <c r="J47" s="191" t="e">
        <f aca="false">I47/$I$107</f>
        <v>#DIV/0!</v>
      </c>
      <c r="K47" s="106" t="n">
        <v>67.51</v>
      </c>
      <c r="L47" s="91" t="n">
        <f aca="false">K47*$H47</f>
        <v>0</v>
      </c>
      <c r="M47" s="106"/>
      <c r="N47" s="91" t="n">
        <f aca="false">M47*$H47</f>
        <v>0</v>
      </c>
      <c r="O47" s="106"/>
      <c r="P47" s="91" t="n">
        <f aca="false">O47*$H47</f>
        <v>0</v>
      </c>
      <c r="Q47" s="106" t="n">
        <v>9.45</v>
      </c>
      <c r="R47" s="91" t="n">
        <f aca="false">Q47*$H47</f>
        <v>0</v>
      </c>
      <c r="S47" s="106"/>
      <c r="T47" s="91" t="n">
        <f aca="false">S47*$H47</f>
        <v>0</v>
      </c>
      <c r="U47" s="106"/>
      <c r="V47" s="91" t="n">
        <f aca="false">U47*$H47</f>
        <v>0</v>
      </c>
      <c r="W47" s="3"/>
    </row>
    <row r="48" customFormat="false" ht="12.75" hidden="false" customHeight="false" outlineLevel="0" collapsed="false">
      <c r="A48" s="193"/>
      <c r="B48" s="193"/>
      <c r="C48" s="194"/>
      <c r="D48" s="181" t="s">
        <v>149</v>
      </c>
      <c r="E48" s="181"/>
      <c r="F48" s="181"/>
      <c r="G48" s="181"/>
      <c r="H48" s="181"/>
      <c r="I48" s="136" t="n">
        <f aca="false">SUM(I46:I47)</f>
        <v>0</v>
      </c>
      <c r="J48" s="191" t="e">
        <f aca="false">I48/$I$107</f>
        <v>#DIV/0!</v>
      </c>
      <c r="K48" s="90" t="e">
        <f aca="false">L48/$I$48</f>
        <v>#DIV/0!</v>
      </c>
      <c r="L48" s="91" t="n">
        <f aca="false">SUM(L46:L46)</f>
        <v>0</v>
      </c>
      <c r="M48" s="90" t="e">
        <f aca="false">N48/$I$48</f>
        <v>#DIV/0!</v>
      </c>
      <c r="N48" s="91" t="n">
        <f aca="false">SUM(N46:N46)</f>
        <v>0</v>
      </c>
      <c r="O48" s="90" t="e">
        <f aca="false">P48/$I$48</f>
        <v>#DIV/0!</v>
      </c>
      <c r="P48" s="91" t="n">
        <f aca="false">SUM(P46:P46)</f>
        <v>0</v>
      </c>
      <c r="Q48" s="90" t="e">
        <f aca="false">R48/$I$48</f>
        <v>#DIV/0!</v>
      </c>
      <c r="R48" s="91" t="n">
        <f aca="false">SUM(R46:R46)</f>
        <v>0</v>
      </c>
      <c r="S48" s="90" t="e">
        <f aca="false">T48/$I$48</f>
        <v>#DIV/0!</v>
      </c>
      <c r="T48" s="91" t="n">
        <f aca="false">SUM(T46:T46)</f>
        <v>0</v>
      </c>
      <c r="U48" s="90" t="e">
        <f aca="false">V48/$I$48</f>
        <v>#DIV/0!</v>
      </c>
      <c r="V48" s="91" t="n">
        <f aca="false">SUM(V46:V46)</f>
        <v>0</v>
      </c>
      <c r="W48" s="3" t="e">
        <f aca="false">K48+M48+O48+Q48+S48+U48</f>
        <v>#DIV/0!</v>
      </c>
    </row>
    <row r="49" customFormat="false" ht="12.75" hidden="false" customHeight="false" outlineLevel="0" collapsed="false">
      <c r="A49" s="211" t="s">
        <v>199</v>
      </c>
      <c r="B49" s="211"/>
      <c r="C49" s="212"/>
      <c r="D49" s="211" t="s">
        <v>200</v>
      </c>
      <c r="E49" s="212"/>
      <c r="F49" s="213"/>
      <c r="G49" s="214"/>
      <c r="H49" s="214"/>
      <c r="I49" s="215"/>
      <c r="J49" s="19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3"/>
    </row>
    <row r="50" s="60" customFormat="true" ht="38.25" hidden="false" customHeight="false" outlineLevel="0" collapsed="false">
      <c r="A50" s="228" t="s">
        <v>106</v>
      </c>
      <c r="B50" s="247" t="n">
        <v>105727</v>
      </c>
      <c r="C50" s="229" t="s">
        <v>33</v>
      </c>
      <c r="D50" s="230" t="s">
        <v>201</v>
      </c>
      <c r="E50" s="229" t="s">
        <v>35</v>
      </c>
      <c r="F50" s="231" t="n">
        <v>155.85</v>
      </c>
      <c r="G50" s="232" t="n">
        <v>0</v>
      </c>
      <c r="H50" s="232" t="n">
        <f aca="false">+ROUND(G50*(1+ROUND($E$128,4)),2)</f>
        <v>0</v>
      </c>
      <c r="I50" s="248" t="n">
        <f aca="false">H50*F50</f>
        <v>0</v>
      </c>
      <c r="J50" s="234" t="e">
        <f aca="false">I50/$I$107</f>
        <v>#DIV/0!</v>
      </c>
      <c r="K50" s="71"/>
      <c r="L50" s="72" t="n">
        <f aca="false">K50*$H50</f>
        <v>0</v>
      </c>
      <c r="M50" s="71" t="n">
        <v>131.82</v>
      </c>
      <c r="N50" s="72" t="n">
        <f aca="false">M50*$H50</f>
        <v>0</v>
      </c>
      <c r="O50" s="71"/>
      <c r="P50" s="72" t="n">
        <f aca="false">O50*$H50</f>
        <v>0</v>
      </c>
      <c r="Q50" s="71"/>
      <c r="R50" s="72" t="n">
        <f aca="false">Q50*$H50</f>
        <v>0</v>
      </c>
      <c r="S50" s="71" t="n">
        <f aca="false">F50-M50</f>
        <v>24.03</v>
      </c>
      <c r="T50" s="72" t="n">
        <f aca="false">S50*$H50</f>
        <v>0</v>
      </c>
      <c r="U50" s="71"/>
      <c r="V50" s="72" t="n">
        <f aca="false">U50*$H50</f>
        <v>0</v>
      </c>
      <c r="W50" s="3"/>
    </row>
    <row r="51" s="60" customFormat="true" ht="38.25" hidden="false" customHeight="false" outlineLevel="0" collapsed="false">
      <c r="A51" s="216" t="s">
        <v>114</v>
      </c>
      <c r="B51" s="224" t="n">
        <v>95876</v>
      </c>
      <c r="C51" s="186" t="s">
        <v>33</v>
      </c>
      <c r="D51" s="187" t="s">
        <v>202</v>
      </c>
      <c r="E51" s="200" t="s">
        <v>48</v>
      </c>
      <c r="F51" s="222" t="n">
        <v>3018.81</v>
      </c>
      <c r="G51" s="232" t="n">
        <v>0</v>
      </c>
      <c r="H51" s="189" t="n">
        <f aca="false">+ROUND(G51*(1+ROUND($E$128,4)),2)</f>
        <v>0</v>
      </c>
      <c r="I51" s="220" t="n">
        <f aca="false">ROUND((F51*H51),2)</f>
        <v>0</v>
      </c>
      <c r="J51" s="191" t="e">
        <f aca="false">I51/$I$107</f>
        <v>#DIV/0!</v>
      </c>
      <c r="K51" s="71"/>
      <c r="L51" s="72" t="n">
        <f aca="false">K51*$H51</f>
        <v>0</v>
      </c>
      <c r="M51" s="71" t="n">
        <v>1977.27</v>
      </c>
      <c r="N51" s="72" t="n">
        <f aca="false">M51*$H51</f>
        <v>0</v>
      </c>
      <c r="O51" s="71"/>
      <c r="P51" s="72" t="n">
        <f aca="false">O51*$H51</f>
        <v>0</v>
      </c>
      <c r="Q51" s="71"/>
      <c r="R51" s="72" t="n">
        <f aca="false">Q51*$H51</f>
        <v>0</v>
      </c>
      <c r="S51" s="71" t="n">
        <f aca="false">F51-M51</f>
        <v>1041.54</v>
      </c>
      <c r="T51" s="72" t="n">
        <f aca="false">S51*$H51</f>
        <v>0</v>
      </c>
      <c r="U51" s="71"/>
      <c r="V51" s="72" t="n">
        <f aca="false">U51*$H51</f>
        <v>0</v>
      </c>
      <c r="W51" s="3"/>
    </row>
    <row r="52" s="60" customFormat="true" ht="38.25" hidden="false" customHeight="false" outlineLevel="0" collapsed="false">
      <c r="A52" s="216" t="s">
        <v>80</v>
      </c>
      <c r="B52" s="224" t="n">
        <v>93592</v>
      </c>
      <c r="C52" s="186" t="s">
        <v>33</v>
      </c>
      <c r="D52" s="187" t="s">
        <v>203</v>
      </c>
      <c r="E52" s="200" t="s">
        <v>48</v>
      </c>
      <c r="F52" s="222" t="n">
        <v>1418.24</v>
      </c>
      <c r="G52" s="232" t="n">
        <v>0</v>
      </c>
      <c r="H52" s="189" t="n">
        <f aca="false">+ROUND(G52*(1+ROUND($E$128,4)),2)</f>
        <v>0</v>
      </c>
      <c r="I52" s="220" t="n">
        <f aca="false">ROUND((F52*H52),2)</f>
        <v>0</v>
      </c>
      <c r="J52" s="191" t="e">
        <f aca="false">I52/$I$107</f>
        <v>#DIV/0!</v>
      </c>
      <c r="K52" s="71"/>
      <c r="L52" s="72" t="n">
        <f aca="false">K52*$H52</f>
        <v>0</v>
      </c>
      <c r="M52" s="71" t="n">
        <v>39.55</v>
      </c>
      <c r="N52" s="72" t="n">
        <f aca="false">M52*$H52</f>
        <v>0</v>
      </c>
      <c r="O52" s="71"/>
      <c r="P52" s="72" t="n">
        <f aca="false">O52*$H52</f>
        <v>0</v>
      </c>
      <c r="Q52" s="71"/>
      <c r="R52" s="72" t="n">
        <f aca="false">Q52*$H52</f>
        <v>0</v>
      </c>
      <c r="S52" s="71" t="n">
        <f aca="false">F52-M52</f>
        <v>1378.69</v>
      </c>
      <c r="T52" s="72" t="n">
        <f aca="false">S52*$H52</f>
        <v>0</v>
      </c>
      <c r="U52" s="71"/>
      <c r="V52" s="72" t="n">
        <f aca="false">U52*$H52</f>
        <v>0</v>
      </c>
      <c r="W52" s="3"/>
    </row>
    <row r="53" s="60" customFormat="true" ht="38.25" hidden="false" customHeight="false" outlineLevel="0" collapsed="false">
      <c r="A53" s="216" t="s">
        <v>66</v>
      </c>
      <c r="B53" s="224" t="n">
        <v>95875</v>
      </c>
      <c r="C53" s="186" t="s">
        <v>33</v>
      </c>
      <c r="D53" s="187" t="s">
        <v>204</v>
      </c>
      <c r="E53" s="200" t="s">
        <v>48</v>
      </c>
      <c r="F53" s="222" t="n">
        <v>1823.64</v>
      </c>
      <c r="G53" s="232" t="n">
        <v>0</v>
      </c>
      <c r="H53" s="189" t="n">
        <f aca="false">+ROUND(G53*(1+ROUND($E$128,4)),2)</f>
        <v>0</v>
      </c>
      <c r="I53" s="220" t="n">
        <f aca="false">ROUND((F53*H53),2)</f>
        <v>0</v>
      </c>
      <c r="J53" s="191" t="e">
        <f aca="false">I53/$I$107</f>
        <v>#DIV/0!</v>
      </c>
      <c r="K53" s="71"/>
      <c r="L53" s="72" t="n">
        <f aca="false">K53*$H53</f>
        <v>0</v>
      </c>
      <c r="M53" s="71" t="n">
        <v>1186.36</v>
      </c>
      <c r="N53" s="72" t="n">
        <f aca="false">M53*$H53</f>
        <v>0</v>
      </c>
      <c r="O53" s="71"/>
      <c r="P53" s="72" t="n">
        <f aca="false">O53*$H53</f>
        <v>0</v>
      </c>
      <c r="Q53" s="71"/>
      <c r="R53" s="72" t="n">
        <f aca="false">Q53*$H53</f>
        <v>0</v>
      </c>
      <c r="S53" s="71" t="n">
        <f aca="false">F53-M53</f>
        <v>637.28</v>
      </c>
      <c r="T53" s="72" t="n">
        <f aca="false">S53*$H53</f>
        <v>0</v>
      </c>
      <c r="U53" s="71"/>
      <c r="V53" s="72" t="n">
        <f aca="false">U53*$H53</f>
        <v>0</v>
      </c>
      <c r="W53" s="3"/>
    </row>
    <row r="54" s="60" customFormat="true" ht="51" hidden="false" customHeight="false" outlineLevel="0" collapsed="false">
      <c r="A54" s="216" t="s">
        <v>52</v>
      </c>
      <c r="B54" s="224" t="n">
        <v>93593</v>
      </c>
      <c r="C54" s="186" t="s">
        <v>33</v>
      </c>
      <c r="D54" s="187" t="s">
        <v>205</v>
      </c>
      <c r="E54" s="200" t="s">
        <v>48</v>
      </c>
      <c r="F54" s="222" t="n">
        <v>1586.57</v>
      </c>
      <c r="G54" s="232" t="n">
        <v>0</v>
      </c>
      <c r="H54" s="189" t="n">
        <f aca="false">+ROUND(G54*(1+ROUND($E$128,4)),2)</f>
        <v>0</v>
      </c>
      <c r="I54" s="220" t="n">
        <f aca="false">ROUND((F54*H54),2)</f>
        <v>0</v>
      </c>
      <c r="J54" s="191" t="e">
        <f aca="false">I54/$I$107</f>
        <v>#DIV/0!</v>
      </c>
      <c r="K54" s="71"/>
      <c r="L54" s="72" t="n">
        <f aca="false">K54*$H54</f>
        <v>0</v>
      </c>
      <c r="M54" s="71" t="n">
        <v>2167.09</v>
      </c>
      <c r="N54" s="72" t="n">
        <f aca="false">M54*$H54</f>
        <v>0</v>
      </c>
      <c r="O54" s="71"/>
      <c r="P54" s="72" t="n">
        <f aca="false">O54*$H54</f>
        <v>0</v>
      </c>
      <c r="Q54" s="71"/>
      <c r="R54" s="72" t="n">
        <f aca="false">Q54*$H54</f>
        <v>0</v>
      </c>
      <c r="S54" s="71" t="n">
        <f aca="false">F54-M54</f>
        <v>-580.52</v>
      </c>
      <c r="T54" s="72" t="n">
        <f aca="false">S54*$H54</f>
        <v>-0</v>
      </c>
      <c r="U54" s="71"/>
      <c r="V54" s="72" t="n">
        <f aca="false">U54*$H54</f>
        <v>0</v>
      </c>
      <c r="W54" s="3"/>
    </row>
    <row r="55" s="60" customFormat="true" ht="38.25" hidden="false" customHeight="false" outlineLevel="0" collapsed="false">
      <c r="A55" s="228" t="s">
        <v>78</v>
      </c>
      <c r="B55" s="247" t="n">
        <v>95995</v>
      </c>
      <c r="C55" s="229" t="s">
        <v>33</v>
      </c>
      <c r="D55" s="230" t="s">
        <v>206</v>
      </c>
      <c r="E55" s="229" t="s">
        <v>35</v>
      </c>
      <c r="F55" s="231" t="n">
        <v>46.76</v>
      </c>
      <c r="G55" s="232" t="n">
        <v>0</v>
      </c>
      <c r="H55" s="232" t="n">
        <f aca="false">+ROUND(G55*(1+ROUND($E$128,4)),2)</f>
        <v>0</v>
      </c>
      <c r="I55" s="248" t="n">
        <f aca="false">ROUND((F55*H55),2)</f>
        <v>0</v>
      </c>
      <c r="J55" s="234" t="e">
        <f aca="false">I55/$I$107</f>
        <v>#DIV/0!</v>
      </c>
      <c r="K55" s="71"/>
      <c r="L55" s="72" t="n">
        <f aca="false">K55*$H55</f>
        <v>0</v>
      </c>
      <c r="M55" s="71" t="n">
        <v>39.55</v>
      </c>
      <c r="N55" s="72" t="n">
        <f aca="false">M55*$H55</f>
        <v>0</v>
      </c>
      <c r="O55" s="71"/>
      <c r="P55" s="72" t="n">
        <f aca="false">O55*$H55</f>
        <v>0</v>
      </c>
      <c r="Q55" s="71"/>
      <c r="R55" s="72" t="n">
        <f aca="false">Q55*$H55</f>
        <v>0</v>
      </c>
      <c r="S55" s="71" t="n">
        <f aca="false">F55-M55</f>
        <v>7.21</v>
      </c>
      <c r="T55" s="72" t="n">
        <f aca="false">S55*$H55</f>
        <v>0</v>
      </c>
      <c r="U55" s="71"/>
      <c r="V55" s="72" t="n">
        <f aca="false">U55*$H55</f>
        <v>0</v>
      </c>
      <c r="W55" s="3"/>
    </row>
    <row r="56" s="60" customFormat="true" ht="12.75" hidden="false" customHeight="false" outlineLevel="0" collapsed="false">
      <c r="A56" s="216" t="s">
        <v>207</v>
      </c>
      <c r="B56" s="217" t="s">
        <v>208</v>
      </c>
      <c r="C56" s="186" t="s">
        <v>209</v>
      </c>
      <c r="D56" s="221" t="s">
        <v>210</v>
      </c>
      <c r="E56" s="223" t="s">
        <v>45</v>
      </c>
      <c r="F56" s="222" t="n">
        <v>1558.52</v>
      </c>
      <c r="G56" s="232" t="n">
        <v>0</v>
      </c>
      <c r="H56" s="189" t="n">
        <f aca="false">+ROUND(G56*(1+ROUND($E$128,4)),2)</f>
        <v>0</v>
      </c>
      <c r="I56" s="220" t="n">
        <f aca="false">ROUND((F56*H56),2)</f>
        <v>0</v>
      </c>
      <c r="J56" s="191" t="e">
        <f aca="false">I56/$I$107</f>
        <v>#DIV/0!</v>
      </c>
      <c r="K56" s="71"/>
      <c r="L56" s="72" t="n">
        <f aca="false">K56*$H56</f>
        <v>0</v>
      </c>
      <c r="M56" s="71" t="n">
        <v>1318.18</v>
      </c>
      <c r="N56" s="72" t="n">
        <f aca="false">M56*$H56</f>
        <v>0</v>
      </c>
      <c r="O56" s="71"/>
      <c r="P56" s="72" t="n">
        <f aca="false">O56*$H56</f>
        <v>0</v>
      </c>
      <c r="Q56" s="71"/>
      <c r="R56" s="72" t="n">
        <f aca="false">Q56*$H56</f>
        <v>0</v>
      </c>
      <c r="S56" s="71" t="n">
        <f aca="false">F56-M56</f>
        <v>240.34</v>
      </c>
      <c r="T56" s="72" t="n">
        <f aca="false">S56*$H56</f>
        <v>0</v>
      </c>
      <c r="U56" s="71"/>
      <c r="V56" s="72" t="n">
        <f aca="false">U56*$H56</f>
        <v>0</v>
      </c>
      <c r="W56" s="3"/>
    </row>
    <row r="57" s="60" customFormat="true" ht="12.75" hidden="false" customHeight="false" outlineLevel="0" collapsed="false">
      <c r="A57" s="216" t="s">
        <v>211</v>
      </c>
      <c r="B57" s="217" t="s">
        <v>208</v>
      </c>
      <c r="C57" s="186" t="s">
        <v>212</v>
      </c>
      <c r="D57" s="221" t="s">
        <v>213</v>
      </c>
      <c r="E57" s="223" t="s">
        <v>45</v>
      </c>
      <c r="F57" s="222" t="n">
        <v>1558.52</v>
      </c>
      <c r="G57" s="232" t="n">
        <v>0</v>
      </c>
      <c r="H57" s="189" t="n">
        <f aca="false">+ROUND(G57*(1+ROUND($E$128,4)),2)</f>
        <v>0</v>
      </c>
      <c r="I57" s="220" t="n">
        <f aca="false">ROUND((F57*H57),2)</f>
        <v>0</v>
      </c>
      <c r="J57" s="191" t="e">
        <f aca="false">I57/$I$107</f>
        <v>#DIV/0!</v>
      </c>
      <c r="K57" s="71"/>
      <c r="L57" s="72" t="n">
        <f aca="false">K57*$H57</f>
        <v>0</v>
      </c>
      <c r="M57" s="71" t="n">
        <v>1318.18</v>
      </c>
      <c r="N57" s="72" t="n">
        <f aca="false">M57*$H57</f>
        <v>0</v>
      </c>
      <c r="O57" s="71"/>
      <c r="P57" s="72" t="n">
        <f aca="false">O57*$H57</f>
        <v>0</v>
      </c>
      <c r="Q57" s="71"/>
      <c r="R57" s="72" t="n">
        <f aca="false">Q57*$H57</f>
        <v>0</v>
      </c>
      <c r="S57" s="71" t="n">
        <f aca="false">F57-M57</f>
        <v>240.34</v>
      </c>
      <c r="T57" s="72" t="n">
        <f aca="false">S57*$H57</f>
        <v>0</v>
      </c>
      <c r="U57" s="71"/>
      <c r="V57" s="72" t="n">
        <f aca="false">U57*$H57</f>
        <v>0</v>
      </c>
      <c r="W57" s="3"/>
    </row>
    <row r="58" customFormat="false" ht="12.75" hidden="false" customHeight="false" outlineLevel="0" collapsed="false">
      <c r="A58" s="193"/>
      <c r="B58" s="193"/>
      <c r="C58" s="194"/>
      <c r="D58" s="181" t="s">
        <v>149</v>
      </c>
      <c r="E58" s="181"/>
      <c r="F58" s="181"/>
      <c r="G58" s="181"/>
      <c r="H58" s="181"/>
      <c r="I58" s="136" t="n">
        <f aca="false">SUM(I50:I57)</f>
        <v>0</v>
      </c>
      <c r="J58" s="191" t="e">
        <f aca="false">I58/$I$107</f>
        <v>#DIV/0!</v>
      </c>
      <c r="K58" s="90" t="e">
        <f aca="false">L58/$I$58</f>
        <v>#DIV/0!</v>
      </c>
      <c r="L58" s="91" t="n">
        <f aca="false">SUM(L50:L57)</f>
        <v>0</v>
      </c>
      <c r="M58" s="90" t="e">
        <f aca="false">N58/$I$58</f>
        <v>#DIV/0!</v>
      </c>
      <c r="N58" s="91" t="n">
        <f aca="false">SUM(N50:N57)</f>
        <v>0</v>
      </c>
      <c r="O58" s="90" t="e">
        <f aca="false">P58/$I$58</f>
        <v>#DIV/0!</v>
      </c>
      <c r="P58" s="91" t="n">
        <f aca="false">SUM(P50:P57)</f>
        <v>0</v>
      </c>
      <c r="Q58" s="90" t="e">
        <f aca="false">R58/$I$58</f>
        <v>#DIV/0!</v>
      </c>
      <c r="R58" s="91" t="n">
        <f aca="false">SUM(R50:R57)</f>
        <v>0</v>
      </c>
      <c r="S58" s="90" t="e">
        <f aca="false">T58/$I$58</f>
        <v>#DIV/0!</v>
      </c>
      <c r="T58" s="91" t="n">
        <f aca="false">SUM(T50:T57)</f>
        <v>0</v>
      </c>
      <c r="U58" s="90" t="e">
        <f aca="false">V58/$I$58</f>
        <v>#DIV/0!</v>
      </c>
      <c r="V58" s="91" t="n">
        <f aca="false">SUM(V50:V57)</f>
        <v>0</v>
      </c>
      <c r="W58" s="3" t="e">
        <f aca="false">K58+M58+O58+Q58+S58+U58</f>
        <v>#DIV/0!</v>
      </c>
    </row>
    <row r="59" customFormat="false" ht="12.75" hidden="false" customHeight="false" outlineLevel="0" collapsed="false">
      <c r="A59" s="182" t="s">
        <v>214</v>
      </c>
      <c r="B59" s="195"/>
      <c r="C59" s="196"/>
      <c r="D59" s="197" t="s">
        <v>215</v>
      </c>
      <c r="E59" s="197"/>
      <c r="F59" s="197"/>
      <c r="G59" s="197"/>
      <c r="H59" s="197"/>
      <c r="I59" s="198"/>
      <c r="J59" s="19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3"/>
    </row>
    <row r="60" s="130" customFormat="true" ht="25.5" hidden="false" customHeight="false" outlineLevel="0" collapsed="false">
      <c r="A60" s="199" t="s">
        <v>84</v>
      </c>
      <c r="B60" s="249" t="s">
        <v>216</v>
      </c>
      <c r="C60" s="201" t="s">
        <v>63</v>
      </c>
      <c r="D60" s="202" t="s">
        <v>217</v>
      </c>
      <c r="E60" s="200" t="s">
        <v>25</v>
      </c>
      <c r="F60" s="204" t="n">
        <v>2</v>
      </c>
      <c r="G60" s="205" t="n">
        <v>0</v>
      </c>
      <c r="H60" s="206" t="n">
        <f aca="false">+ROUND(G60*(1+ROUND($E$128,4)),2)</f>
        <v>0</v>
      </c>
      <c r="I60" s="207" t="n">
        <f aca="false">ROUND((F60*H60),2)</f>
        <v>0</v>
      </c>
      <c r="J60" s="191" t="e">
        <f aca="false">I60/$I$107</f>
        <v>#DIV/0!</v>
      </c>
      <c r="K60" s="127"/>
      <c r="L60" s="128" t="n">
        <f aca="false">K60*$H60</f>
        <v>0</v>
      </c>
      <c r="M60" s="127"/>
      <c r="N60" s="128" t="n">
        <f aca="false">M60*$H60</f>
        <v>0</v>
      </c>
      <c r="O60" s="127" t="n">
        <v>3</v>
      </c>
      <c r="P60" s="128" t="n">
        <f aca="false">O60*$H60</f>
        <v>0</v>
      </c>
      <c r="Q60" s="127"/>
      <c r="R60" s="128" t="n">
        <f aca="false">Q60*$H60</f>
        <v>0</v>
      </c>
      <c r="S60" s="127"/>
      <c r="T60" s="128" t="n">
        <f aca="false">S60*$H60</f>
        <v>0</v>
      </c>
      <c r="U60" s="129" t="n">
        <f aca="false">F60-O60</f>
        <v>-1</v>
      </c>
      <c r="V60" s="128" t="n">
        <f aca="false">U60*$H60</f>
        <v>-0</v>
      </c>
      <c r="W60" s="3"/>
    </row>
    <row r="61" s="130" customFormat="true" ht="38.25" hidden="false" customHeight="false" outlineLevel="0" collapsed="false">
      <c r="A61" s="199" t="s">
        <v>93</v>
      </c>
      <c r="B61" s="249" t="s">
        <v>218</v>
      </c>
      <c r="C61" s="201" t="s">
        <v>63</v>
      </c>
      <c r="D61" s="202" t="s">
        <v>219</v>
      </c>
      <c r="E61" s="203" t="s">
        <v>25</v>
      </c>
      <c r="F61" s="204" t="n">
        <v>2</v>
      </c>
      <c r="G61" s="205" t="n">
        <v>0</v>
      </c>
      <c r="H61" s="206" t="n">
        <f aca="false">+ROUND(G61*(1+ROUND($E$128,4)),2)</f>
        <v>0</v>
      </c>
      <c r="I61" s="207" t="n">
        <f aca="false">ROUND((F61*H61),2)</f>
        <v>0</v>
      </c>
      <c r="J61" s="191" t="e">
        <f aca="false">I61/$I$107</f>
        <v>#DIV/0!</v>
      </c>
      <c r="K61" s="127"/>
      <c r="L61" s="128"/>
      <c r="M61" s="127"/>
      <c r="N61" s="128"/>
      <c r="O61" s="127"/>
      <c r="P61" s="128"/>
      <c r="Q61" s="127"/>
      <c r="R61" s="128"/>
      <c r="S61" s="127"/>
      <c r="T61" s="128"/>
      <c r="U61" s="129"/>
      <c r="V61" s="128"/>
      <c r="W61" s="3"/>
    </row>
    <row r="62" s="130" customFormat="true" ht="25.5" hidden="false" customHeight="false" outlineLevel="0" collapsed="false">
      <c r="A62" s="199" t="s">
        <v>49</v>
      </c>
      <c r="B62" s="250" t="s">
        <v>50</v>
      </c>
      <c r="C62" s="251" t="s">
        <v>43</v>
      </c>
      <c r="D62" s="252" t="s">
        <v>51</v>
      </c>
      <c r="E62" s="200" t="s">
        <v>45</v>
      </c>
      <c r="F62" s="188" t="n">
        <v>34.4</v>
      </c>
      <c r="G62" s="253" t="n">
        <v>0</v>
      </c>
      <c r="H62" s="206" t="n">
        <f aca="false">+ROUND(G62*(1+ROUND($E$128,4)),2)</f>
        <v>0</v>
      </c>
      <c r="I62" s="207" t="n">
        <f aca="false">ROUND((F62*H62),2)</f>
        <v>0</v>
      </c>
      <c r="J62" s="191" t="e">
        <f aca="false">I62/$I$107</f>
        <v>#DIV/0!</v>
      </c>
      <c r="K62" s="127"/>
      <c r="L62" s="128"/>
      <c r="M62" s="127"/>
      <c r="N62" s="128"/>
      <c r="O62" s="127"/>
      <c r="P62" s="128"/>
      <c r="Q62" s="127"/>
      <c r="R62" s="128"/>
      <c r="S62" s="127"/>
      <c r="T62" s="128"/>
      <c r="U62" s="129"/>
      <c r="V62" s="128"/>
      <c r="W62" s="3"/>
    </row>
    <row r="63" customFormat="false" ht="12.75" hidden="false" customHeight="false" outlineLevel="0" collapsed="false">
      <c r="A63" s="208"/>
      <c r="B63" s="209"/>
      <c r="C63" s="210"/>
      <c r="D63" s="181" t="s">
        <v>149</v>
      </c>
      <c r="E63" s="181"/>
      <c r="F63" s="181"/>
      <c r="G63" s="181"/>
      <c r="H63" s="181"/>
      <c r="I63" s="136" t="n">
        <f aca="false">SUM(I60:I62)</f>
        <v>0</v>
      </c>
      <c r="J63" s="191" t="e">
        <f aca="false">I63/$I$107</f>
        <v>#DIV/0!</v>
      </c>
      <c r="K63" s="90" t="e">
        <f aca="false">L63/#REF!</f>
        <v>#VALUE!</v>
      </c>
      <c r="L63" s="91" t="n">
        <f aca="false">SUM(L60:L62)</f>
        <v>0</v>
      </c>
      <c r="M63" s="90" t="e">
        <f aca="false">N63/#REF!</f>
        <v>#VALUE!</v>
      </c>
      <c r="N63" s="91" t="n">
        <f aca="false">SUM(N60:N62)</f>
        <v>0</v>
      </c>
      <c r="O63" s="90" t="e">
        <f aca="false">P63/#REF!</f>
        <v>#VALUE!</v>
      </c>
      <c r="P63" s="91" t="n">
        <f aca="false">SUM(P60:P62)</f>
        <v>0</v>
      </c>
      <c r="Q63" s="90" t="e">
        <f aca="false">R63/#REF!</f>
        <v>#VALUE!</v>
      </c>
      <c r="R63" s="91" t="n">
        <f aca="false">SUM(R60:R62)</f>
        <v>0</v>
      </c>
      <c r="S63" s="90" t="e">
        <f aca="false">T63/#REF!</f>
        <v>#VALUE!</v>
      </c>
      <c r="T63" s="91" t="n">
        <f aca="false">SUM(T60:T62)</f>
        <v>0</v>
      </c>
      <c r="U63" s="90" t="e">
        <f aca="false">V63/#REF!</f>
        <v>#VALUE!</v>
      </c>
      <c r="V63" s="91" t="n">
        <f aca="false">SUM(V60:V62)</f>
        <v>0</v>
      </c>
      <c r="W63" s="3" t="e">
        <f aca="false">K63+M63+O63+Q63+S63+U63</f>
        <v>#VALUE!</v>
      </c>
    </row>
    <row r="64" s="137" customFormat="true" ht="12.75" hidden="false" customHeight="false" outlineLevel="0" collapsed="false">
      <c r="A64" s="193"/>
      <c r="B64" s="193"/>
      <c r="C64" s="194"/>
      <c r="D64" s="181" t="s">
        <v>220</v>
      </c>
      <c r="E64" s="181"/>
      <c r="F64" s="181"/>
      <c r="G64" s="181"/>
      <c r="H64" s="181"/>
      <c r="I64" s="136" t="n">
        <f aca="false">(I14+I19+I28+I44+I48+I58+I63)</f>
        <v>0</v>
      </c>
      <c r="J64" s="191" t="e">
        <f aca="false">I64/$I$107</f>
        <v>#DIV/0!</v>
      </c>
      <c r="K64" s="90" t="e">
        <f aca="false">L64/$I$64</f>
        <v>#VALUE!</v>
      </c>
      <c r="L64" s="91" t="e">
        <f aca="false">L14+#REF!+L48+L58+#REF!+#REF!</f>
        <v>#VALUE!</v>
      </c>
      <c r="M64" s="90" t="e">
        <f aca="false">N64/$I$64</f>
        <v>#VALUE!</v>
      </c>
      <c r="N64" s="91" t="e">
        <f aca="false">N14+#REF!+N48+N58+#REF!+#REF!</f>
        <v>#VALUE!</v>
      </c>
      <c r="O64" s="90" t="e">
        <f aca="false">P64/$I$64</f>
        <v>#VALUE!</v>
      </c>
      <c r="P64" s="91" t="e">
        <f aca="false">P14+#REF!+P48+P58+#REF!+#REF!</f>
        <v>#VALUE!</v>
      </c>
      <c r="Q64" s="90" t="e">
        <f aca="false">R64/$I$64</f>
        <v>#VALUE!</v>
      </c>
      <c r="R64" s="91" t="e">
        <f aca="false">R14+#REF!+R48+R58+#REF!+#REF!</f>
        <v>#VALUE!</v>
      </c>
      <c r="S64" s="90" t="e">
        <f aca="false">T64/$I$64</f>
        <v>#VALUE!</v>
      </c>
      <c r="T64" s="91" t="e">
        <f aca="false">T14+#REF!+T48+T58+#REF!+#REF!</f>
        <v>#VALUE!</v>
      </c>
      <c r="U64" s="90" t="e">
        <f aca="false">V64/$I$64</f>
        <v>#VALUE!</v>
      </c>
      <c r="V64" s="91" t="e">
        <f aca="false">V14+#REF!+V48+V58+#REF!+#REF!</f>
        <v>#VALUE!</v>
      </c>
      <c r="W64" s="3" t="e">
        <f aca="false">K64+M64+O64+Q64+S64+U64</f>
        <v>#VALUE!</v>
      </c>
    </row>
    <row r="65" s="137" customFormat="true" ht="12.75" hidden="false" customHeight="false" outlineLevel="0" collapsed="false">
      <c r="A65" s="254"/>
      <c r="B65" s="254"/>
      <c r="C65" s="255"/>
      <c r="D65" s="256"/>
      <c r="E65" s="256"/>
      <c r="F65" s="256"/>
      <c r="G65" s="256"/>
      <c r="H65" s="256"/>
      <c r="I65" s="257"/>
      <c r="J65" s="191"/>
      <c r="K65" s="258"/>
      <c r="L65" s="259"/>
      <c r="M65" s="258"/>
      <c r="N65" s="259"/>
      <c r="O65" s="258"/>
      <c r="P65" s="259"/>
      <c r="Q65" s="258"/>
      <c r="R65" s="259"/>
      <c r="S65" s="258"/>
      <c r="T65" s="259"/>
      <c r="U65" s="258"/>
      <c r="V65" s="259"/>
      <c r="W65" s="3"/>
    </row>
    <row r="66" customFormat="false" ht="12.75" hidden="false" customHeight="false" outlineLevel="0" collapsed="false">
      <c r="A66" s="180" t="s">
        <v>221</v>
      </c>
      <c r="B66" s="181"/>
      <c r="C66" s="260"/>
      <c r="D66" s="181" t="s">
        <v>222</v>
      </c>
      <c r="E66" s="181"/>
      <c r="F66" s="181"/>
      <c r="G66" s="181"/>
      <c r="H66" s="181"/>
      <c r="I66" s="181"/>
      <c r="J66" s="19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</row>
    <row r="67" s="137" customFormat="true" ht="12.75" hidden="false" customHeight="false" outlineLevel="0" collapsed="false">
      <c r="A67" s="211" t="s">
        <v>146</v>
      </c>
      <c r="B67" s="211"/>
      <c r="C67" s="212"/>
      <c r="D67" s="211" t="s">
        <v>223</v>
      </c>
      <c r="E67" s="212"/>
      <c r="F67" s="213"/>
      <c r="G67" s="261"/>
      <c r="H67" s="261"/>
      <c r="I67" s="261"/>
      <c r="J67" s="191"/>
      <c r="K67" s="258"/>
      <c r="L67" s="259"/>
      <c r="M67" s="258"/>
      <c r="N67" s="259"/>
      <c r="O67" s="258"/>
      <c r="P67" s="259"/>
      <c r="Q67" s="258"/>
      <c r="R67" s="259"/>
      <c r="S67" s="258"/>
      <c r="T67" s="259"/>
      <c r="U67" s="258"/>
      <c r="V67" s="259"/>
      <c r="W67" s="3"/>
    </row>
    <row r="68" s="137" customFormat="true" ht="45.75" hidden="false" customHeight="true" outlineLevel="0" collapsed="false">
      <c r="A68" s="225" t="s">
        <v>96</v>
      </c>
      <c r="B68" s="224" t="n">
        <v>97636</v>
      </c>
      <c r="C68" s="200" t="s">
        <v>33</v>
      </c>
      <c r="D68" s="221" t="s">
        <v>224</v>
      </c>
      <c r="E68" s="223" t="s">
        <v>35</v>
      </c>
      <c r="F68" s="222" t="n">
        <f aca="false">17*8*0.06</f>
        <v>8.16</v>
      </c>
      <c r="G68" s="189" t="n">
        <v>0</v>
      </c>
      <c r="H68" s="189" t="n">
        <f aca="false">ROUND(G68*(1+ROUND($E$128,4)),2)</f>
        <v>0</v>
      </c>
      <c r="I68" s="227" t="n">
        <f aca="false">ROUND((F68*H68),2)</f>
        <v>0</v>
      </c>
      <c r="J68" s="191" t="e">
        <f aca="false">I68/$I$107</f>
        <v>#DIV/0!</v>
      </c>
      <c r="K68" s="258"/>
      <c r="L68" s="259"/>
      <c r="M68" s="258"/>
      <c r="N68" s="259"/>
      <c r="O68" s="258"/>
      <c r="P68" s="259"/>
      <c r="Q68" s="258"/>
      <c r="R68" s="259"/>
      <c r="S68" s="258"/>
      <c r="T68" s="259"/>
      <c r="U68" s="258"/>
      <c r="V68" s="259"/>
      <c r="W68" s="3"/>
    </row>
    <row r="69" s="137" customFormat="true" ht="25.5" hidden="false" customHeight="false" outlineLevel="0" collapsed="false">
      <c r="A69" s="225" t="s">
        <v>225</v>
      </c>
      <c r="B69" s="224" t="s">
        <v>226</v>
      </c>
      <c r="C69" s="200" t="s">
        <v>43</v>
      </c>
      <c r="D69" s="221" t="s">
        <v>227</v>
      </c>
      <c r="E69" s="223" t="s">
        <v>111</v>
      </c>
      <c r="F69" s="222" t="n">
        <v>16</v>
      </c>
      <c r="G69" s="189" t="n">
        <v>0</v>
      </c>
      <c r="H69" s="189" t="n">
        <f aca="false">ROUND(G69*(1+ROUND($E$128,4)),2)</f>
        <v>0</v>
      </c>
      <c r="I69" s="227" t="n">
        <f aca="false">ROUND((F69*H69),2)</f>
        <v>0</v>
      </c>
      <c r="J69" s="191" t="e">
        <f aca="false">I69/$I$107</f>
        <v>#DIV/0!</v>
      </c>
      <c r="K69" s="258"/>
      <c r="L69" s="259"/>
      <c r="M69" s="258"/>
      <c r="N69" s="259"/>
      <c r="O69" s="258"/>
      <c r="P69" s="259"/>
      <c r="Q69" s="258"/>
      <c r="R69" s="259"/>
      <c r="S69" s="258"/>
      <c r="T69" s="259"/>
      <c r="U69" s="258"/>
      <c r="V69" s="259"/>
      <c r="W69" s="3"/>
    </row>
    <row r="70" s="137" customFormat="true" ht="89.25" hidden="false" customHeight="false" outlineLevel="0" collapsed="false">
      <c r="A70" s="225" t="s">
        <v>228</v>
      </c>
      <c r="B70" s="223" t="n">
        <v>90106</v>
      </c>
      <c r="C70" s="200" t="s">
        <v>33</v>
      </c>
      <c r="D70" s="221" t="s">
        <v>113</v>
      </c>
      <c r="E70" s="223" t="s">
        <v>35</v>
      </c>
      <c r="F70" s="222" t="n">
        <v>116.2</v>
      </c>
      <c r="G70" s="189" t="n">
        <v>0</v>
      </c>
      <c r="H70" s="189" t="n">
        <f aca="false">ROUND(G70*(1+ROUND($E$128,4)),2)</f>
        <v>0</v>
      </c>
      <c r="I70" s="227" t="n">
        <f aca="false">ROUND((F70*H70),2)</f>
        <v>0</v>
      </c>
      <c r="J70" s="191" t="e">
        <f aca="false">I70/$I$107</f>
        <v>#DIV/0!</v>
      </c>
      <c r="K70" s="258"/>
      <c r="L70" s="259"/>
      <c r="M70" s="258"/>
      <c r="N70" s="259"/>
      <c r="O70" s="258"/>
      <c r="P70" s="259"/>
      <c r="Q70" s="258"/>
      <c r="R70" s="259"/>
      <c r="S70" s="258"/>
      <c r="T70" s="259"/>
      <c r="U70" s="258"/>
      <c r="V70" s="259"/>
      <c r="W70" s="3"/>
    </row>
    <row r="71" s="137" customFormat="true" ht="38.25" hidden="false" customHeight="false" outlineLevel="0" collapsed="false">
      <c r="A71" s="225" t="s">
        <v>229</v>
      </c>
      <c r="B71" s="224" t="n">
        <v>95876</v>
      </c>
      <c r="C71" s="200" t="s">
        <v>33</v>
      </c>
      <c r="D71" s="187" t="s">
        <v>230</v>
      </c>
      <c r="E71" s="200" t="s">
        <v>48</v>
      </c>
      <c r="F71" s="222" t="n">
        <f aca="false">F70*1.3*1</f>
        <v>151.06</v>
      </c>
      <c r="G71" s="189" t="n">
        <v>0</v>
      </c>
      <c r="H71" s="189" t="n">
        <f aca="false">ROUND(G71*(1+ROUND($E$128,4)),2)</f>
        <v>0</v>
      </c>
      <c r="I71" s="262" t="n">
        <f aca="false">ROUND((F71*H71),2)</f>
        <v>0</v>
      </c>
      <c r="J71" s="191" t="e">
        <f aca="false">I71/$I$107</f>
        <v>#DIV/0!</v>
      </c>
      <c r="K71" s="258"/>
      <c r="L71" s="259"/>
      <c r="M71" s="258"/>
      <c r="N71" s="259"/>
      <c r="O71" s="258"/>
      <c r="P71" s="259"/>
      <c r="Q71" s="258"/>
      <c r="R71" s="259"/>
      <c r="S71" s="258"/>
      <c r="T71" s="259"/>
      <c r="U71" s="258"/>
      <c r="V71" s="259"/>
      <c r="W71" s="3"/>
    </row>
    <row r="72" s="137" customFormat="true" ht="38.25" hidden="false" customHeight="false" outlineLevel="0" collapsed="false">
      <c r="A72" s="225" t="s">
        <v>231</v>
      </c>
      <c r="B72" s="224" t="n">
        <v>105747</v>
      </c>
      <c r="C72" s="200" t="s">
        <v>33</v>
      </c>
      <c r="D72" s="187" t="s">
        <v>232</v>
      </c>
      <c r="E72" s="223" t="s">
        <v>35</v>
      </c>
      <c r="F72" s="222" t="n">
        <f aca="false">9*3*1.3*2</f>
        <v>70.2</v>
      </c>
      <c r="G72" s="189" t="n">
        <v>0</v>
      </c>
      <c r="H72" s="189" t="n">
        <f aca="false">ROUND(G72*(1+ROUND($E$128,4)),2)</f>
        <v>0</v>
      </c>
      <c r="I72" s="262" t="n">
        <f aca="false">ROUND((F72*H72),2)</f>
        <v>0</v>
      </c>
      <c r="J72" s="191" t="e">
        <f aca="false">I72/$I$107</f>
        <v>#DIV/0!</v>
      </c>
      <c r="K72" s="258"/>
      <c r="L72" s="259"/>
      <c r="M72" s="258"/>
      <c r="N72" s="259"/>
      <c r="O72" s="258"/>
      <c r="P72" s="259"/>
      <c r="Q72" s="258"/>
      <c r="R72" s="259"/>
      <c r="S72" s="258"/>
      <c r="T72" s="259"/>
      <c r="U72" s="258"/>
      <c r="V72" s="259"/>
      <c r="W72" s="3"/>
    </row>
    <row r="73" s="137" customFormat="true" ht="63.75" hidden="false" customHeight="false" outlineLevel="0" collapsed="false">
      <c r="A73" s="216" t="s">
        <v>233</v>
      </c>
      <c r="B73" s="263" t="n">
        <v>100570</v>
      </c>
      <c r="C73" s="186" t="s">
        <v>33</v>
      </c>
      <c r="D73" s="218" t="s">
        <v>234</v>
      </c>
      <c r="E73" s="186" t="s">
        <v>35</v>
      </c>
      <c r="F73" s="264" t="n">
        <f aca="false">11*8*0.2</f>
        <v>17.6</v>
      </c>
      <c r="G73" s="189" t="n">
        <v>0</v>
      </c>
      <c r="H73" s="265" t="n">
        <f aca="false">ROUND(G73*(1+ROUND($E$128,4)),2)</f>
        <v>0</v>
      </c>
      <c r="I73" s="266" t="n">
        <f aca="false">H73*F73</f>
        <v>0</v>
      </c>
      <c r="J73" s="191" t="e">
        <f aca="false">I73/$I$107</f>
        <v>#DIV/0!</v>
      </c>
      <c r="K73" s="258"/>
      <c r="L73" s="259"/>
      <c r="M73" s="258"/>
      <c r="N73" s="259"/>
      <c r="O73" s="258"/>
      <c r="P73" s="259"/>
      <c r="Q73" s="258"/>
      <c r="R73" s="259"/>
      <c r="S73" s="258"/>
      <c r="T73" s="259"/>
      <c r="U73" s="258"/>
      <c r="V73" s="259"/>
      <c r="W73" s="3"/>
    </row>
    <row r="74" s="60" customFormat="true" ht="38.25" hidden="false" customHeight="false" outlineLevel="0" collapsed="false">
      <c r="A74" s="228" t="s">
        <v>235</v>
      </c>
      <c r="B74" s="247" t="n">
        <v>105727</v>
      </c>
      <c r="C74" s="229" t="s">
        <v>33</v>
      </c>
      <c r="D74" s="230" t="s">
        <v>201</v>
      </c>
      <c r="E74" s="229" t="s">
        <v>35</v>
      </c>
      <c r="F74" s="231" t="n">
        <f aca="false">17*8*0.2</f>
        <v>27.2</v>
      </c>
      <c r="G74" s="189" t="n">
        <v>0</v>
      </c>
      <c r="H74" s="232" t="n">
        <f aca="false">ROUND(G74*(1+ROUND($E$128,4)),2)</f>
        <v>0</v>
      </c>
      <c r="I74" s="248" t="n">
        <f aca="false">H74*F74</f>
        <v>0</v>
      </c>
      <c r="J74" s="234" t="e">
        <f aca="false">I74/$I$107</f>
        <v>#DIV/0!</v>
      </c>
      <c r="K74" s="71"/>
      <c r="L74" s="72" t="n">
        <f aca="false">K74*$H74</f>
        <v>0</v>
      </c>
      <c r="M74" s="71" t="n">
        <v>131.82</v>
      </c>
      <c r="N74" s="72" t="n">
        <f aca="false">M74*$H74</f>
        <v>0</v>
      </c>
      <c r="O74" s="71"/>
      <c r="P74" s="72" t="n">
        <f aca="false">O74*$H74</f>
        <v>0</v>
      </c>
      <c r="Q74" s="71"/>
      <c r="R74" s="72" t="n">
        <f aca="false">Q74*$H74</f>
        <v>0</v>
      </c>
      <c r="S74" s="71" t="n">
        <f aca="false">F74-M74</f>
        <v>-104.62</v>
      </c>
      <c r="T74" s="72" t="n">
        <f aca="false">S74*$H74</f>
        <v>-0</v>
      </c>
      <c r="U74" s="71"/>
      <c r="V74" s="72" t="n">
        <f aca="false">U74*$H74</f>
        <v>0</v>
      </c>
      <c r="W74" s="3"/>
    </row>
    <row r="75" s="137" customFormat="true" ht="63.75" hidden="false" customHeight="false" outlineLevel="0" collapsed="false">
      <c r="A75" s="225" t="s">
        <v>236</v>
      </c>
      <c r="B75" s="217" t="n">
        <v>100975</v>
      </c>
      <c r="C75" s="200" t="s">
        <v>33</v>
      </c>
      <c r="D75" s="187" t="s">
        <v>237</v>
      </c>
      <c r="E75" s="223" t="s">
        <v>35</v>
      </c>
      <c r="F75" s="204" t="n">
        <f aca="false">(70.2+8.8+27.2)*1.3</f>
        <v>138.06</v>
      </c>
      <c r="G75" s="189" t="n">
        <v>0</v>
      </c>
      <c r="H75" s="189" t="n">
        <f aca="false">ROUND(G75*(1+ROUND($E$128,4)),2)</f>
        <v>0</v>
      </c>
      <c r="I75" s="262" t="n">
        <f aca="false">ROUND((F75*H75),2)</f>
        <v>0</v>
      </c>
      <c r="J75" s="191" t="e">
        <f aca="false">I75/$I$107</f>
        <v>#DIV/0!</v>
      </c>
      <c r="K75" s="258"/>
      <c r="L75" s="259"/>
      <c r="M75" s="258"/>
      <c r="N75" s="259"/>
      <c r="O75" s="258"/>
      <c r="P75" s="259"/>
      <c r="Q75" s="258"/>
      <c r="R75" s="259"/>
      <c r="S75" s="258"/>
      <c r="T75" s="259"/>
      <c r="U75" s="258"/>
      <c r="V75" s="259"/>
      <c r="W75" s="3"/>
    </row>
    <row r="76" s="137" customFormat="true" ht="38.25" hidden="false" customHeight="false" outlineLevel="0" collapsed="false">
      <c r="A76" s="225" t="s">
        <v>238</v>
      </c>
      <c r="B76" s="224" t="n">
        <v>95876</v>
      </c>
      <c r="C76" s="200" t="s">
        <v>33</v>
      </c>
      <c r="D76" s="187" t="s">
        <v>239</v>
      </c>
      <c r="E76" s="200" t="s">
        <v>48</v>
      </c>
      <c r="F76" s="222" t="n">
        <f aca="false">F75*33.1</f>
        <v>4569.786</v>
      </c>
      <c r="G76" s="189" t="n">
        <v>0</v>
      </c>
      <c r="H76" s="189" t="n">
        <f aca="false">ROUND(G76*(1+ROUND($E$128,4)),2)</f>
        <v>0</v>
      </c>
      <c r="I76" s="262" t="n">
        <f aca="false">ROUND((F76*H76),2)</f>
        <v>0</v>
      </c>
      <c r="J76" s="191" t="e">
        <f aca="false">I76/$I$107</f>
        <v>#DIV/0!</v>
      </c>
      <c r="K76" s="258"/>
      <c r="L76" s="259"/>
      <c r="M76" s="258"/>
      <c r="N76" s="259"/>
      <c r="O76" s="258"/>
      <c r="P76" s="259"/>
      <c r="Q76" s="258"/>
      <c r="R76" s="259"/>
      <c r="S76" s="258"/>
      <c r="T76" s="259"/>
      <c r="U76" s="258"/>
      <c r="V76" s="259"/>
      <c r="W76" s="3"/>
    </row>
    <row r="77" s="60" customFormat="true" ht="38.25" hidden="false" customHeight="false" outlineLevel="0" collapsed="false">
      <c r="A77" s="225" t="s">
        <v>240</v>
      </c>
      <c r="B77" s="224" t="n">
        <v>95875</v>
      </c>
      <c r="C77" s="186" t="s">
        <v>33</v>
      </c>
      <c r="D77" s="187" t="s">
        <v>204</v>
      </c>
      <c r="E77" s="200" t="s">
        <v>48</v>
      </c>
      <c r="F77" s="222" t="n">
        <f aca="false">F79*30</f>
        <v>244.8</v>
      </c>
      <c r="G77" s="189" t="n">
        <v>0</v>
      </c>
      <c r="H77" s="189" t="n">
        <f aca="false">ROUND(G77*(1+ROUND($E$128,4)),2)</f>
        <v>0</v>
      </c>
      <c r="I77" s="220" t="n">
        <f aca="false">ROUND((F77*H77),2)</f>
        <v>0</v>
      </c>
      <c r="J77" s="191" t="e">
        <f aca="false">I77/$I$107</f>
        <v>#DIV/0!</v>
      </c>
      <c r="K77" s="71"/>
      <c r="L77" s="72" t="n">
        <f aca="false">K77*$H77</f>
        <v>0</v>
      </c>
      <c r="M77" s="71" t="n">
        <v>1186.36</v>
      </c>
      <c r="N77" s="72" t="n">
        <f aca="false">M77*$H77</f>
        <v>0</v>
      </c>
      <c r="O77" s="71"/>
      <c r="P77" s="72" t="n">
        <f aca="false">O77*$H77</f>
        <v>0</v>
      </c>
      <c r="Q77" s="71"/>
      <c r="R77" s="72" t="n">
        <f aca="false">Q77*$H77</f>
        <v>0</v>
      </c>
      <c r="S77" s="71" t="n">
        <f aca="false">F77-M77</f>
        <v>-941.56</v>
      </c>
      <c r="T77" s="72" t="n">
        <f aca="false">S77*$H77</f>
        <v>-0</v>
      </c>
      <c r="U77" s="71"/>
      <c r="V77" s="72" t="n">
        <f aca="false">U77*$H77</f>
        <v>0</v>
      </c>
      <c r="W77" s="3"/>
    </row>
    <row r="78" s="60" customFormat="true" ht="51" hidden="false" customHeight="false" outlineLevel="0" collapsed="false">
      <c r="A78" s="225" t="s">
        <v>241</v>
      </c>
      <c r="B78" s="224" t="n">
        <v>93593</v>
      </c>
      <c r="C78" s="186" t="s">
        <v>33</v>
      </c>
      <c r="D78" s="187" t="s">
        <v>205</v>
      </c>
      <c r="E78" s="200" t="s">
        <v>48</v>
      </c>
      <c r="F78" s="222" t="n">
        <f aca="false">F79*48.5</f>
        <v>395.76</v>
      </c>
      <c r="G78" s="189" t="n">
        <v>0</v>
      </c>
      <c r="H78" s="189" t="n">
        <f aca="false">ROUND(G78*(1+ROUND($E$128,4)),2)</f>
        <v>0</v>
      </c>
      <c r="I78" s="220" t="n">
        <f aca="false">ROUND((F78*H78),2)</f>
        <v>0</v>
      </c>
      <c r="J78" s="191" t="e">
        <f aca="false">I78/$I$107</f>
        <v>#DIV/0!</v>
      </c>
      <c r="K78" s="71"/>
      <c r="L78" s="72" t="n">
        <f aca="false">K78*$H78</f>
        <v>0</v>
      </c>
      <c r="M78" s="71" t="n">
        <v>2167.09</v>
      </c>
      <c r="N78" s="72" t="n">
        <f aca="false">M78*$H78</f>
        <v>0</v>
      </c>
      <c r="O78" s="71"/>
      <c r="P78" s="72" t="n">
        <f aca="false">O78*$H78</f>
        <v>0</v>
      </c>
      <c r="Q78" s="71"/>
      <c r="R78" s="72" t="n">
        <f aca="false">Q78*$H78</f>
        <v>0</v>
      </c>
      <c r="S78" s="71" t="n">
        <f aca="false">F78-M78</f>
        <v>-1771.33</v>
      </c>
      <c r="T78" s="72" t="n">
        <f aca="false">S78*$H78</f>
        <v>-0</v>
      </c>
      <c r="U78" s="71"/>
      <c r="V78" s="72" t="n">
        <f aca="false">U78*$H78</f>
        <v>0</v>
      </c>
      <c r="W78" s="3"/>
    </row>
    <row r="79" s="60" customFormat="true" ht="38.25" hidden="false" customHeight="false" outlineLevel="0" collapsed="false">
      <c r="A79" s="228" t="s">
        <v>242</v>
      </c>
      <c r="B79" s="247" t="n">
        <v>95995</v>
      </c>
      <c r="C79" s="229" t="s">
        <v>33</v>
      </c>
      <c r="D79" s="230" t="s">
        <v>206</v>
      </c>
      <c r="E79" s="229" t="s">
        <v>35</v>
      </c>
      <c r="F79" s="231" t="n">
        <f aca="false">F80*0.06</f>
        <v>8.16</v>
      </c>
      <c r="G79" s="189" t="n">
        <v>0</v>
      </c>
      <c r="H79" s="232" t="n">
        <f aca="false">ROUND(G79*(1+ROUND($E$128,4)),2)</f>
        <v>0</v>
      </c>
      <c r="I79" s="248" t="n">
        <f aca="false">ROUND((F79*H79),2)</f>
        <v>0</v>
      </c>
      <c r="J79" s="234" t="e">
        <f aca="false">I79/$I$107</f>
        <v>#DIV/0!</v>
      </c>
      <c r="K79" s="71"/>
      <c r="L79" s="72" t="n">
        <f aca="false">K79*$H79</f>
        <v>0</v>
      </c>
      <c r="M79" s="71" t="n">
        <v>39.55</v>
      </c>
      <c r="N79" s="72" t="n">
        <f aca="false">M79*$H79</f>
        <v>0</v>
      </c>
      <c r="O79" s="71"/>
      <c r="P79" s="72" t="n">
        <f aca="false">O79*$H79</f>
        <v>0</v>
      </c>
      <c r="Q79" s="71"/>
      <c r="R79" s="72" t="n">
        <f aca="false">Q79*$H79</f>
        <v>0</v>
      </c>
      <c r="S79" s="71" t="n">
        <f aca="false">F79-M79</f>
        <v>-31.39</v>
      </c>
      <c r="T79" s="72" t="n">
        <f aca="false">S79*$H79</f>
        <v>-0</v>
      </c>
      <c r="U79" s="71"/>
      <c r="V79" s="72" t="n">
        <f aca="false">U79*$H79</f>
        <v>0</v>
      </c>
      <c r="W79" s="3"/>
    </row>
    <row r="80" s="60" customFormat="true" ht="12.75" hidden="false" customHeight="false" outlineLevel="0" collapsed="false">
      <c r="A80" s="225" t="s">
        <v>243</v>
      </c>
      <c r="B80" s="217" t="s">
        <v>208</v>
      </c>
      <c r="C80" s="186" t="s">
        <v>209</v>
      </c>
      <c r="D80" s="221" t="s">
        <v>210</v>
      </c>
      <c r="E80" s="223" t="s">
        <v>45</v>
      </c>
      <c r="F80" s="222" t="n">
        <f aca="false">17*8</f>
        <v>136</v>
      </c>
      <c r="G80" s="189" t="n">
        <v>0</v>
      </c>
      <c r="H80" s="189" t="n">
        <f aca="false">ROUND(G80*(1+ROUND($E$128,4)),2)</f>
        <v>0</v>
      </c>
      <c r="I80" s="220" t="n">
        <f aca="false">ROUND((F80*H80),2)</f>
        <v>0</v>
      </c>
      <c r="J80" s="191" t="e">
        <f aca="false">I80/$I$107</f>
        <v>#DIV/0!</v>
      </c>
      <c r="K80" s="71"/>
      <c r="L80" s="72" t="n">
        <f aca="false">K80*$H80</f>
        <v>0</v>
      </c>
      <c r="M80" s="71" t="n">
        <v>1318.18</v>
      </c>
      <c r="N80" s="72" t="n">
        <f aca="false">M80*$H80</f>
        <v>0</v>
      </c>
      <c r="O80" s="71"/>
      <c r="P80" s="72" t="n">
        <f aca="false">O80*$H80</f>
        <v>0</v>
      </c>
      <c r="Q80" s="71"/>
      <c r="R80" s="72" t="n">
        <f aca="false">Q80*$H80</f>
        <v>0</v>
      </c>
      <c r="S80" s="71" t="n">
        <f aca="false">F80-M80</f>
        <v>-1182.18</v>
      </c>
      <c r="T80" s="72" t="n">
        <f aca="false">S80*$H80</f>
        <v>-0</v>
      </c>
      <c r="U80" s="71"/>
      <c r="V80" s="72" t="n">
        <f aca="false">U80*$H80</f>
        <v>0</v>
      </c>
      <c r="W80" s="3"/>
    </row>
    <row r="81" s="60" customFormat="true" ht="12.75" hidden="false" customHeight="false" outlineLevel="0" collapsed="false">
      <c r="A81" s="225" t="s">
        <v>244</v>
      </c>
      <c r="B81" s="217" t="s">
        <v>208</v>
      </c>
      <c r="C81" s="186" t="s">
        <v>212</v>
      </c>
      <c r="D81" s="221" t="s">
        <v>213</v>
      </c>
      <c r="E81" s="223" t="s">
        <v>45</v>
      </c>
      <c r="F81" s="222" t="n">
        <f aca="false">F80</f>
        <v>136</v>
      </c>
      <c r="G81" s="189" t="n">
        <v>0</v>
      </c>
      <c r="H81" s="189" t="n">
        <f aca="false">ROUND(G81*(1+ROUND($E$128,4)),2)</f>
        <v>0</v>
      </c>
      <c r="I81" s="220" t="n">
        <f aca="false">ROUND((F81*H81),2)</f>
        <v>0</v>
      </c>
      <c r="J81" s="191" t="e">
        <f aca="false">I81/$I$107</f>
        <v>#DIV/0!</v>
      </c>
      <c r="K81" s="71"/>
      <c r="L81" s="72" t="n">
        <f aca="false">K81*$H81</f>
        <v>0</v>
      </c>
      <c r="M81" s="71" t="n">
        <v>1318.18</v>
      </c>
      <c r="N81" s="72" t="n">
        <f aca="false">M81*$H81</f>
        <v>0</v>
      </c>
      <c r="O81" s="71"/>
      <c r="P81" s="72" t="n">
        <f aca="false">O81*$H81</f>
        <v>0</v>
      </c>
      <c r="Q81" s="71"/>
      <c r="R81" s="72" t="n">
        <f aca="false">Q81*$H81</f>
        <v>0</v>
      </c>
      <c r="S81" s="71" t="n">
        <f aca="false">F81-M81</f>
        <v>-1182.18</v>
      </c>
      <c r="T81" s="72" t="n">
        <f aca="false">S81*$H81</f>
        <v>-0</v>
      </c>
      <c r="U81" s="71"/>
      <c r="V81" s="72" t="n">
        <f aca="false">U81*$H81</f>
        <v>0</v>
      </c>
      <c r="W81" s="3"/>
    </row>
    <row r="82" s="137" customFormat="true" ht="12.75" hidden="false" customHeight="false" outlineLevel="0" collapsed="false">
      <c r="A82" s="193"/>
      <c r="B82" s="193"/>
      <c r="C82" s="194"/>
      <c r="D82" s="181" t="s">
        <v>245</v>
      </c>
      <c r="E82" s="181"/>
      <c r="F82" s="181"/>
      <c r="G82" s="181"/>
      <c r="H82" s="181"/>
      <c r="I82" s="267" t="n">
        <f aca="false">SUM(I68:I81)</f>
        <v>0</v>
      </c>
      <c r="J82" s="191" t="e">
        <f aca="false">I82/$I$107</f>
        <v>#DIV/0!</v>
      </c>
      <c r="K82" s="258"/>
      <c r="L82" s="259"/>
      <c r="M82" s="258"/>
      <c r="N82" s="259"/>
      <c r="O82" s="258"/>
      <c r="P82" s="259"/>
      <c r="Q82" s="258"/>
      <c r="R82" s="259"/>
      <c r="S82" s="258"/>
      <c r="T82" s="259"/>
      <c r="U82" s="258"/>
      <c r="V82" s="259"/>
      <c r="W82" s="3"/>
    </row>
    <row r="83" s="137" customFormat="true" ht="12.75" hidden="false" customHeight="false" outlineLevel="0" collapsed="false">
      <c r="A83" s="254"/>
      <c r="B83" s="254"/>
      <c r="C83" s="255"/>
      <c r="D83" s="256"/>
      <c r="E83" s="256"/>
      <c r="F83" s="256"/>
      <c r="G83" s="256"/>
      <c r="H83" s="256"/>
      <c r="I83" s="257"/>
      <c r="J83" s="191"/>
      <c r="K83" s="258"/>
      <c r="L83" s="259"/>
      <c r="M83" s="258"/>
      <c r="N83" s="259"/>
      <c r="O83" s="258"/>
      <c r="P83" s="259"/>
      <c r="Q83" s="258"/>
      <c r="R83" s="259"/>
      <c r="S83" s="258"/>
      <c r="T83" s="259"/>
      <c r="U83" s="258"/>
      <c r="V83" s="259"/>
      <c r="W83" s="3"/>
    </row>
    <row r="84" s="137" customFormat="true" ht="12.75" hidden="false" customHeight="false" outlineLevel="0" collapsed="false">
      <c r="A84" s="180" t="s">
        <v>246</v>
      </c>
      <c r="B84" s="181"/>
      <c r="C84" s="260"/>
      <c r="D84" s="181" t="s">
        <v>247</v>
      </c>
      <c r="E84" s="181"/>
      <c r="F84" s="181"/>
      <c r="G84" s="181"/>
      <c r="H84" s="181"/>
      <c r="I84" s="181"/>
      <c r="J84" s="191"/>
      <c r="K84" s="258"/>
      <c r="L84" s="259"/>
      <c r="M84" s="258"/>
      <c r="N84" s="259"/>
      <c r="O84" s="258"/>
      <c r="P84" s="259"/>
      <c r="Q84" s="258"/>
      <c r="R84" s="259"/>
      <c r="S84" s="258"/>
      <c r="T84" s="259"/>
      <c r="U84" s="258"/>
      <c r="V84" s="259"/>
      <c r="W84" s="3"/>
    </row>
    <row r="85" s="137" customFormat="true" ht="12.75" hidden="false" customHeight="false" outlineLevel="0" collapsed="false">
      <c r="A85" s="211" t="s">
        <v>146</v>
      </c>
      <c r="B85" s="211"/>
      <c r="C85" s="212"/>
      <c r="D85" s="181" t="s">
        <v>247</v>
      </c>
      <c r="E85" s="181"/>
      <c r="F85" s="181"/>
      <c r="G85" s="181"/>
      <c r="H85" s="181"/>
      <c r="I85" s="181"/>
      <c r="J85" s="191"/>
      <c r="K85" s="258"/>
      <c r="L85" s="259"/>
      <c r="M85" s="258"/>
      <c r="N85" s="259"/>
      <c r="O85" s="258"/>
      <c r="P85" s="259"/>
      <c r="Q85" s="258"/>
      <c r="R85" s="259"/>
      <c r="S85" s="258"/>
      <c r="T85" s="259"/>
      <c r="U85" s="258"/>
      <c r="V85" s="259"/>
      <c r="W85" s="3"/>
    </row>
    <row r="86" s="137" customFormat="true" ht="25.5" hidden="false" customHeight="false" outlineLevel="0" collapsed="false">
      <c r="A86" s="225" t="s">
        <v>96</v>
      </c>
      <c r="B86" s="224" t="s">
        <v>226</v>
      </c>
      <c r="C86" s="200" t="s">
        <v>43</v>
      </c>
      <c r="D86" s="221" t="s">
        <v>227</v>
      </c>
      <c r="E86" s="223" t="s">
        <v>111</v>
      </c>
      <c r="F86" s="222" t="n">
        <v>108.99</v>
      </c>
      <c r="G86" s="189" t="n">
        <v>0</v>
      </c>
      <c r="H86" s="189" t="n">
        <f aca="false">ROUND(G86*(1+ROUND($E$128,4)),2)</f>
        <v>0</v>
      </c>
      <c r="I86" s="227" t="n">
        <f aca="false">ROUND((F86*H86),2)</f>
        <v>0</v>
      </c>
      <c r="J86" s="191" t="e">
        <f aca="false">I86/$I$107</f>
        <v>#DIV/0!</v>
      </c>
      <c r="K86" s="258"/>
      <c r="L86" s="259"/>
      <c r="M86" s="258"/>
      <c r="N86" s="259"/>
      <c r="O86" s="258"/>
      <c r="P86" s="259"/>
      <c r="Q86" s="258"/>
      <c r="R86" s="259"/>
      <c r="S86" s="258"/>
      <c r="T86" s="259"/>
      <c r="U86" s="258"/>
      <c r="V86" s="259"/>
      <c r="W86" s="3"/>
    </row>
    <row r="87" s="137" customFormat="true" ht="38.25" hidden="false" customHeight="false" outlineLevel="0" collapsed="false">
      <c r="A87" s="225" t="s">
        <v>225</v>
      </c>
      <c r="B87" s="224" t="n">
        <v>97636</v>
      </c>
      <c r="C87" s="200" t="s">
        <v>33</v>
      </c>
      <c r="D87" s="221" t="s">
        <v>224</v>
      </c>
      <c r="E87" s="223" t="s">
        <v>35</v>
      </c>
      <c r="F87" s="222" t="n">
        <v>9.72</v>
      </c>
      <c r="G87" s="189" t="n">
        <v>0</v>
      </c>
      <c r="H87" s="189" t="n">
        <f aca="false">ROUND(G87*(1+ROUND($E$128,4)),2)</f>
        <v>0</v>
      </c>
      <c r="I87" s="227" t="n">
        <f aca="false">ROUND((F87*H87),2)</f>
        <v>0</v>
      </c>
      <c r="J87" s="191" t="e">
        <f aca="false">I87/$I$107</f>
        <v>#DIV/0!</v>
      </c>
      <c r="K87" s="258"/>
      <c r="L87" s="259"/>
      <c r="M87" s="258"/>
      <c r="N87" s="259"/>
      <c r="O87" s="258"/>
      <c r="P87" s="259"/>
      <c r="Q87" s="258"/>
      <c r="R87" s="259"/>
      <c r="S87" s="258"/>
      <c r="T87" s="259"/>
      <c r="U87" s="258"/>
      <c r="V87" s="259"/>
      <c r="W87" s="3"/>
    </row>
    <row r="88" s="137" customFormat="true" ht="25.5" hidden="false" customHeight="false" outlineLevel="0" collapsed="false">
      <c r="A88" s="225" t="s">
        <v>228</v>
      </c>
      <c r="B88" s="224" t="n">
        <v>104789</v>
      </c>
      <c r="C88" s="200" t="s">
        <v>33</v>
      </c>
      <c r="D88" s="221" t="s">
        <v>248</v>
      </c>
      <c r="E88" s="223" t="s">
        <v>35</v>
      </c>
      <c r="F88" s="222" t="n">
        <v>2.45</v>
      </c>
      <c r="G88" s="189" t="n">
        <v>0</v>
      </c>
      <c r="H88" s="189" t="n">
        <f aca="false">ROUND(G88*(1+ROUND($E$128,4)),2)</f>
        <v>0</v>
      </c>
      <c r="I88" s="227" t="n">
        <f aca="false">ROUND((F88*H88),2)</f>
        <v>0</v>
      </c>
      <c r="J88" s="191" t="e">
        <f aca="false">I88/$I$107</f>
        <v>#DIV/0!</v>
      </c>
      <c r="K88" s="258"/>
      <c r="L88" s="259"/>
      <c r="M88" s="258"/>
      <c r="N88" s="259"/>
      <c r="O88" s="258"/>
      <c r="P88" s="259"/>
      <c r="Q88" s="258"/>
      <c r="R88" s="259"/>
      <c r="S88" s="258"/>
      <c r="T88" s="259"/>
      <c r="U88" s="258"/>
      <c r="V88" s="259"/>
      <c r="W88" s="3"/>
    </row>
    <row r="89" s="137" customFormat="true" ht="89.25" hidden="false" customHeight="false" outlineLevel="0" collapsed="false">
      <c r="A89" s="225" t="s">
        <v>229</v>
      </c>
      <c r="B89" s="223" t="n">
        <v>90106</v>
      </c>
      <c r="C89" s="200" t="s">
        <v>33</v>
      </c>
      <c r="D89" s="221" t="s">
        <v>113</v>
      </c>
      <c r="E89" s="223" t="s">
        <v>35</v>
      </c>
      <c r="F89" s="222" t="n">
        <v>40.32</v>
      </c>
      <c r="G89" s="189" t="n">
        <v>0</v>
      </c>
      <c r="H89" s="189" t="n">
        <f aca="false">ROUND(G89*(1+ROUND($E$128,4)),2)</f>
        <v>0</v>
      </c>
      <c r="I89" s="227" t="n">
        <f aca="false">ROUND((F89*H89),2)</f>
        <v>0</v>
      </c>
      <c r="J89" s="191" t="e">
        <f aca="false">I89/$I$107</f>
        <v>#DIV/0!</v>
      </c>
      <c r="K89" s="258"/>
      <c r="L89" s="259"/>
      <c r="M89" s="258"/>
      <c r="N89" s="259"/>
      <c r="O89" s="258"/>
      <c r="P89" s="259"/>
      <c r="Q89" s="258"/>
      <c r="R89" s="259"/>
      <c r="S89" s="258"/>
      <c r="T89" s="259"/>
      <c r="U89" s="258"/>
      <c r="V89" s="259"/>
      <c r="W89" s="3"/>
    </row>
    <row r="90" customFormat="false" ht="76.5" hidden="false" customHeight="false" outlineLevel="0" collapsed="false">
      <c r="A90" s="225" t="s">
        <v>231</v>
      </c>
      <c r="B90" s="223" t="n">
        <v>93369</v>
      </c>
      <c r="C90" s="200" t="s">
        <v>33</v>
      </c>
      <c r="D90" s="221" t="s">
        <v>170</v>
      </c>
      <c r="E90" s="223" t="s">
        <v>35</v>
      </c>
      <c r="F90" s="222" t="n">
        <v>18.12</v>
      </c>
      <c r="G90" s="189" t="n">
        <v>0</v>
      </c>
      <c r="H90" s="189" t="n">
        <f aca="false">ROUND(G90*(1+ROUND($E$128,4)),2)</f>
        <v>0</v>
      </c>
      <c r="I90" s="227" t="n">
        <f aca="false">ROUND((F90*H90),2)</f>
        <v>0</v>
      </c>
      <c r="J90" s="191" t="e">
        <f aca="false">I90/$I$107</f>
        <v>#DIV/0!</v>
      </c>
      <c r="K90" s="90"/>
      <c r="L90" s="91"/>
      <c r="M90" s="90"/>
      <c r="N90" s="91"/>
      <c r="O90" s="90"/>
      <c r="P90" s="91"/>
      <c r="Q90" s="90"/>
      <c r="R90" s="91"/>
      <c r="S90" s="90"/>
      <c r="T90" s="91"/>
      <c r="U90" s="90"/>
      <c r="V90" s="91"/>
      <c r="W90" s="3"/>
    </row>
    <row r="91" customFormat="false" ht="38.25" hidden="false" customHeight="false" outlineLevel="0" collapsed="false">
      <c r="A91" s="225" t="s">
        <v>233</v>
      </c>
      <c r="B91" s="223" t="n">
        <v>101623</v>
      </c>
      <c r="C91" s="200" t="s">
        <v>33</v>
      </c>
      <c r="D91" s="221" t="s">
        <v>172</v>
      </c>
      <c r="E91" s="223" t="s">
        <v>35</v>
      </c>
      <c r="F91" s="222" t="n">
        <v>1.62</v>
      </c>
      <c r="G91" s="189" t="n">
        <v>0</v>
      </c>
      <c r="H91" s="189" t="n">
        <f aca="false">ROUND(G91*(1+ROUND($E$128,4)),2)</f>
        <v>0</v>
      </c>
      <c r="I91" s="227" t="n">
        <f aca="false">ROUND((F91*H91),2)</f>
        <v>0</v>
      </c>
      <c r="J91" s="191" t="e">
        <f aca="false">I91/$I$107</f>
        <v>#DIV/0!</v>
      </c>
      <c r="K91" s="90"/>
      <c r="L91" s="91"/>
      <c r="M91" s="90"/>
      <c r="N91" s="91"/>
      <c r="O91" s="90"/>
      <c r="P91" s="91"/>
      <c r="Q91" s="90"/>
      <c r="R91" s="91"/>
      <c r="S91" s="90"/>
      <c r="T91" s="91"/>
      <c r="U91" s="90"/>
      <c r="V91" s="91"/>
      <c r="W91" s="3"/>
    </row>
    <row r="92" customFormat="false" ht="63.75" hidden="false" customHeight="false" outlineLevel="0" collapsed="false">
      <c r="A92" s="225" t="s">
        <v>235</v>
      </c>
      <c r="B92" s="223" t="n">
        <v>95567</v>
      </c>
      <c r="C92" s="200" t="s">
        <v>33</v>
      </c>
      <c r="D92" s="221" t="s">
        <v>249</v>
      </c>
      <c r="E92" s="223" t="s">
        <v>35</v>
      </c>
      <c r="F92" s="222" t="n">
        <v>32</v>
      </c>
      <c r="G92" s="189" t="n">
        <v>0</v>
      </c>
      <c r="H92" s="189" t="n">
        <f aca="false">ROUND(G92*(1+ROUND($E$128,4)),2)</f>
        <v>0</v>
      </c>
      <c r="I92" s="227" t="n">
        <f aca="false">ROUND((F92*H92),2)</f>
        <v>0</v>
      </c>
      <c r="J92" s="191" t="e">
        <f aca="false">I92/$I$107</f>
        <v>#DIV/0!</v>
      </c>
      <c r="K92" s="90"/>
      <c r="L92" s="91"/>
      <c r="M92" s="90"/>
      <c r="N92" s="91"/>
      <c r="O92" s="90"/>
      <c r="P92" s="91"/>
      <c r="Q92" s="90"/>
      <c r="R92" s="91"/>
      <c r="S92" s="90"/>
      <c r="T92" s="91"/>
      <c r="U92" s="90"/>
      <c r="V92" s="91"/>
      <c r="W92" s="3"/>
    </row>
    <row r="93" customFormat="false" ht="63.75" hidden="false" customHeight="false" outlineLevel="0" collapsed="false">
      <c r="A93" s="225" t="s">
        <v>236</v>
      </c>
      <c r="B93" s="223" t="n">
        <v>92221</v>
      </c>
      <c r="C93" s="200" t="s">
        <v>33</v>
      </c>
      <c r="D93" s="221" t="s">
        <v>176</v>
      </c>
      <c r="E93" s="223" t="s">
        <v>40</v>
      </c>
      <c r="F93" s="222" t="n">
        <v>20</v>
      </c>
      <c r="G93" s="189" t="n">
        <v>0</v>
      </c>
      <c r="H93" s="189" t="n">
        <f aca="false">ROUND(G93*(1+ROUND($E$128,4)),2)</f>
        <v>0</v>
      </c>
      <c r="I93" s="226" t="n">
        <f aca="false">ROUND((F93*H93),2)</f>
        <v>0</v>
      </c>
      <c r="J93" s="191" t="e">
        <f aca="false">I93/$I$107</f>
        <v>#DIV/0!</v>
      </c>
      <c r="K93" s="90"/>
      <c r="L93" s="91"/>
      <c r="M93" s="90"/>
      <c r="N93" s="91"/>
      <c r="O93" s="90"/>
      <c r="P93" s="91"/>
      <c r="Q93" s="90"/>
      <c r="R93" s="91"/>
      <c r="S93" s="90"/>
      <c r="T93" s="91"/>
      <c r="U93" s="90"/>
      <c r="V93" s="91"/>
      <c r="W93" s="3"/>
    </row>
    <row r="94" customFormat="false" ht="40.5" hidden="false" customHeight="true" outlineLevel="0" collapsed="false">
      <c r="A94" s="225" t="s">
        <v>238</v>
      </c>
      <c r="B94" s="200" t="s">
        <v>250</v>
      </c>
      <c r="C94" s="201" t="s">
        <v>63</v>
      </c>
      <c r="D94" s="236" t="s">
        <v>251</v>
      </c>
      <c r="E94" s="223" t="s">
        <v>72</v>
      </c>
      <c r="F94" s="222" t="n">
        <v>7</v>
      </c>
      <c r="G94" s="189" t="n">
        <v>0</v>
      </c>
      <c r="H94" s="189" t="n">
        <f aca="false">ROUND(G94*(1+ROUND($E$128,4)),2)</f>
        <v>0</v>
      </c>
      <c r="I94" s="227" t="n">
        <f aca="false">ROUND((F94*H94),2)</f>
        <v>0</v>
      </c>
      <c r="J94" s="191" t="e">
        <f aca="false">I94/$I$107</f>
        <v>#DIV/0!</v>
      </c>
      <c r="K94" s="90"/>
      <c r="L94" s="91"/>
      <c r="M94" s="90"/>
      <c r="N94" s="91"/>
      <c r="O94" s="90"/>
      <c r="P94" s="91"/>
      <c r="Q94" s="90"/>
      <c r="R94" s="91"/>
      <c r="S94" s="90"/>
      <c r="T94" s="91"/>
      <c r="U94" s="90"/>
      <c r="V94" s="91"/>
      <c r="W94" s="3"/>
    </row>
    <row r="95" customFormat="false" ht="40.5" hidden="false" customHeight="true" outlineLevel="0" collapsed="false">
      <c r="A95" s="225" t="s">
        <v>240</v>
      </c>
      <c r="B95" s="217" t="n">
        <v>97956</v>
      </c>
      <c r="C95" s="200" t="s">
        <v>33</v>
      </c>
      <c r="D95" s="236" t="s">
        <v>71</v>
      </c>
      <c r="E95" s="237" t="s">
        <v>72</v>
      </c>
      <c r="F95" s="222" t="n">
        <v>2</v>
      </c>
      <c r="G95" s="189" t="n">
        <v>0</v>
      </c>
      <c r="H95" s="189" t="n">
        <f aca="false">ROUND(G95*(1+ROUND($E$128,4)),2)</f>
        <v>0</v>
      </c>
      <c r="I95" s="227" t="n">
        <f aca="false">ROUND((F95*H95),2)</f>
        <v>0</v>
      </c>
      <c r="J95" s="191" t="e">
        <f aca="false">I95/$I$107</f>
        <v>#DIV/0!</v>
      </c>
      <c r="K95" s="90"/>
      <c r="L95" s="91"/>
      <c r="M95" s="90"/>
      <c r="N95" s="91"/>
      <c r="O95" s="90"/>
      <c r="P95" s="91"/>
      <c r="Q95" s="90"/>
      <c r="R95" s="91"/>
      <c r="S95" s="90"/>
      <c r="T95" s="91"/>
      <c r="U95" s="90"/>
      <c r="V95" s="91"/>
      <c r="W95" s="3"/>
    </row>
    <row r="96" customFormat="false" ht="51" hidden="false" customHeight="false" outlineLevel="0" collapsed="false">
      <c r="A96" s="225" t="s">
        <v>241</v>
      </c>
      <c r="B96" s="200" t="s">
        <v>181</v>
      </c>
      <c r="C96" s="200" t="s">
        <v>63</v>
      </c>
      <c r="D96" s="236" t="s">
        <v>182</v>
      </c>
      <c r="E96" s="237" t="s">
        <v>72</v>
      </c>
      <c r="F96" s="222" t="n">
        <v>2</v>
      </c>
      <c r="G96" s="189" t="n">
        <v>0</v>
      </c>
      <c r="H96" s="189" t="n">
        <f aca="false">ROUND(G96*(1+ROUND($E$128,4)),2)</f>
        <v>0</v>
      </c>
      <c r="I96" s="227" t="n">
        <f aca="false">ROUND((F96*H96),2)</f>
        <v>0</v>
      </c>
      <c r="J96" s="191" t="e">
        <f aca="false">I96/$I$107</f>
        <v>#DIV/0!</v>
      </c>
      <c r="K96" s="90"/>
      <c r="L96" s="91"/>
      <c r="M96" s="90"/>
      <c r="N96" s="91"/>
      <c r="O96" s="90"/>
      <c r="P96" s="91"/>
      <c r="Q96" s="90"/>
      <c r="R96" s="91"/>
      <c r="S96" s="90"/>
      <c r="T96" s="91"/>
      <c r="U96" s="90"/>
      <c r="V96" s="91"/>
      <c r="W96" s="3"/>
    </row>
    <row r="97" customFormat="false" ht="40.5" hidden="false" customHeight="true" outlineLevel="0" collapsed="false">
      <c r="A97" s="225" t="s">
        <v>242</v>
      </c>
      <c r="B97" s="200" t="n">
        <v>94287</v>
      </c>
      <c r="C97" s="186" t="s">
        <v>33</v>
      </c>
      <c r="D97" s="236" t="s">
        <v>252</v>
      </c>
      <c r="E97" s="223" t="s">
        <v>72</v>
      </c>
      <c r="F97" s="222" t="n">
        <v>69.55</v>
      </c>
      <c r="G97" s="189" t="n">
        <v>0</v>
      </c>
      <c r="H97" s="189" t="n">
        <f aca="false">ROUND(G97*(1+ROUND($E$128,4)),2)</f>
        <v>0</v>
      </c>
      <c r="I97" s="227" t="n">
        <f aca="false">ROUND((F97*H97),2)</f>
        <v>0</v>
      </c>
      <c r="J97" s="191" t="e">
        <f aca="false">I97/$I$107</f>
        <v>#DIV/0!</v>
      </c>
      <c r="K97" s="90"/>
      <c r="L97" s="91"/>
      <c r="M97" s="90"/>
      <c r="N97" s="91"/>
      <c r="O97" s="90"/>
      <c r="P97" s="91"/>
      <c r="Q97" s="90"/>
      <c r="R97" s="91"/>
      <c r="S97" s="90"/>
      <c r="T97" s="91"/>
      <c r="U97" s="90"/>
      <c r="V97" s="91"/>
      <c r="W97" s="3"/>
    </row>
    <row r="98" customFormat="false" ht="51" hidden="false" customHeight="false" outlineLevel="0" collapsed="false">
      <c r="A98" s="225" t="s">
        <v>243</v>
      </c>
      <c r="B98" s="200" t="n">
        <v>94992</v>
      </c>
      <c r="C98" s="186" t="s">
        <v>33</v>
      </c>
      <c r="D98" s="236" t="s">
        <v>253</v>
      </c>
      <c r="E98" s="223" t="s">
        <v>45</v>
      </c>
      <c r="F98" s="222" t="n">
        <v>8.4</v>
      </c>
      <c r="G98" s="189" t="n">
        <v>0</v>
      </c>
      <c r="H98" s="189" t="n">
        <f aca="false">ROUND(G98*(1+ROUND($E$128,4)),2)</f>
        <v>0</v>
      </c>
      <c r="I98" s="227" t="n">
        <f aca="false">ROUND((F98*H98),2)</f>
        <v>0</v>
      </c>
      <c r="J98" s="191" t="e">
        <f aca="false">I98/$I$107</f>
        <v>#DIV/0!</v>
      </c>
      <c r="K98" s="90"/>
      <c r="L98" s="91"/>
      <c r="M98" s="90"/>
      <c r="N98" s="91"/>
      <c r="O98" s="90"/>
      <c r="P98" s="91"/>
      <c r="Q98" s="90"/>
      <c r="R98" s="91"/>
      <c r="S98" s="90"/>
      <c r="T98" s="91"/>
      <c r="U98" s="90"/>
      <c r="V98" s="91"/>
      <c r="W98" s="3"/>
    </row>
    <row r="99" s="60" customFormat="true" ht="38.25" hidden="false" customHeight="false" outlineLevel="0" collapsed="false">
      <c r="A99" s="228" t="s">
        <v>244</v>
      </c>
      <c r="B99" s="247" t="n">
        <v>105727</v>
      </c>
      <c r="C99" s="229" t="s">
        <v>33</v>
      </c>
      <c r="D99" s="230" t="s">
        <v>201</v>
      </c>
      <c r="E99" s="229" t="s">
        <v>35</v>
      </c>
      <c r="F99" s="231" t="n">
        <v>7.02</v>
      </c>
      <c r="G99" s="189" t="n">
        <v>0</v>
      </c>
      <c r="H99" s="232" t="n">
        <f aca="false">ROUND(G99*(1+ROUND($E$128,4)),2)</f>
        <v>0</v>
      </c>
      <c r="I99" s="248" t="n">
        <f aca="false">H99*F99</f>
        <v>0</v>
      </c>
      <c r="J99" s="234" t="e">
        <f aca="false">I99/$I$107</f>
        <v>#DIV/0!</v>
      </c>
      <c r="K99" s="71"/>
      <c r="L99" s="72" t="n">
        <f aca="false">K99*$H99</f>
        <v>0</v>
      </c>
      <c r="M99" s="71" t="n">
        <v>131.82</v>
      </c>
      <c r="N99" s="72" t="n">
        <f aca="false">M99*$H99</f>
        <v>0</v>
      </c>
      <c r="O99" s="71"/>
      <c r="P99" s="72" t="n">
        <f aca="false">O99*$H99</f>
        <v>0</v>
      </c>
      <c r="Q99" s="71"/>
      <c r="R99" s="72" t="n">
        <f aca="false">Q99*$H99</f>
        <v>0</v>
      </c>
      <c r="S99" s="71" t="n">
        <f aca="false">F99-M99</f>
        <v>-124.8</v>
      </c>
      <c r="T99" s="72" t="n">
        <f aca="false">S99*$H99</f>
        <v>-0</v>
      </c>
      <c r="U99" s="71"/>
      <c r="V99" s="72" t="n">
        <f aca="false">U99*$H99</f>
        <v>0</v>
      </c>
      <c r="W99" s="3"/>
    </row>
    <row r="100" s="60" customFormat="true" ht="38.25" hidden="false" customHeight="false" outlineLevel="0" collapsed="false">
      <c r="A100" s="225" t="s">
        <v>254</v>
      </c>
      <c r="B100" s="224" t="n">
        <v>95876</v>
      </c>
      <c r="C100" s="186" t="s">
        <v>33</v>
      </c>
      <c r="D100" s="187" t="s">
        <v>202</v>
      </c>
      <c r="E100" s="200" t="s">
        <v>48</v>
      </c>
      <c r="F100" s="222" t="n">
        <v>215.07</v>
      </c>
      <c r="G100" s="189" t="n">
        <v>0</v>
      </c>
      <c r="H100" s="189" t="n">
        <f aca="false">ROUND(G100*(1+ROUND($E$128,4)),2)</f>
        <v>0</v>
      </c>
      <c r="I100" s="220" t="n">
        <f aca="false">ROUND((F100*H100),2)</f>
        <v>0</v>
      </c>
      <c r="J100" s="191" t="e">
        <f aca="false">I100/$I$107</f>
        <v>#DIV/0!</v>
      </c>
      <c r="K100" s="71"/>
      <c r="L100" s="72" t="n">
        <f aca="false">K100*$H100</f>
        <v>0</v>
      </c>
      <c r="M100" s="71" t="n">
        <v>1977.27</v>
      </c>
      <c r="N100" s="72" t="n">
        <f aca="false">M100*$H100</f>
        <v>0</v>
      </c>
      <c r="O100" s="71"/>
      <c r="P100" s="72" t="n">
        <f aca="false">O100*$H100</f>
        <v>0</v>
      </c>
      <c r="Q100" s="71"/>
      <c r="R100" s="72" t="n">
        <f aca="false">Q100*$H100</f>
        <v>0</v>
      </c>
      <c r="S100" s="71" t="n">
        <f aca="false">F100-M100</f>
        <v>-1762.2</v>
      </c>
      <c r="T100" s="72" t="n">
        <f aca="false">S100*$H100</f>
        <v>-0</v>
      </c>
      <c r="U100" s="71"/>
      <c r="V100" s="72" t="n">
        <f aca="false">U100*$H100</f>
        <v>0</v>
      </c>
      <c r="W100" s="3"/>
    </row>
    <row r="101" s="60" customFormat="true" ht="38.25" hidden="false" customHeight="false" outlineLevel="0" collapsed="false">
      <c r="A101" s="225" t="s">
        <v>255</v>
      </c>
      <c r="B101" s="224" t="n">
        <v>93592</v>
      </c>
      <c r="C101" s="186" t="s">
        <v>33</v>
      </c>
      <c r="D101" s="187" t="s">
        <v>203</v>
      </c>
      <c r="E101" s="200" t="s">
        <v>48</v>
      </c>
      <c r="F101" s="222" t="n">
        <v>63.88</v>
      </c>
      <c r="G101" s="189" t="n">
        <v>0</v>
      </c>
      <c r="H101" s="189" t="n">
        <f aca="false">ROUND(G101*(1+ROUND($E$128,4)),2)</f>
        <v>0</v>
      </c>
      <c r="I101" s="220" t="n">
        <f aca="false">ROUND((F101*H101),2)</f>
        <v>0</v>
      </c>
      <c r="J101" s="191" t="e">
        <f aca="false">I101/$I$107</f>
        <v>#DIV/0!</v>
      </c>
      <c r="K101" s="71"/>
      <c r="L101" s="72" t="n">
        <f aca="false">K101*$H101</f>
        <v>0</v>
      </c>
      <c r="M101" s="71" t="n">
        <v>39.55</v>
      </c>
      <c r="N101" s="72" t="n">
        <f aca="false">M101*$H101</f>
        <v>0</v>
      </c>
      <c r="O101" s="71"/>
      <c r="P101" s="72" t="n">
        <f aca="false">O101*$H101</f>
        <v>0</v>
      </c>
      <c r="Q101" s="71"/>
      <c r="R101" s="72" t="n">
        <f aca="false">Q101*$H101</f>
        <v>0</v>
      </c>
      <c r="S101" s="71" t="n">
        <f aca="false">F101-M101</f>
        <v>24.33</v>
      </c>
      <c r="T101" s="72" t="n">
        <f aca="false">S101*$H101</f>
        <v>0</v>
      </c>
      <c r="U101" s="71"/>
      <c r="V101" s="72" t="n">
        <f aca="false">U101*$H101</f>
        <v>0</v>
      </c>
      <c r="W101" s="3"/>
    </row>
    <row r="102" s="60" customFormat="true" ht="38.25" hidden="false" customHeight="false" outlineLevel="0" collapsed="false">
      <c r="A102" s="225" t="s">
        <v>256</v>
      </c>
      <c r="B102" s="224" t="n">
        <v>95875</v>
      </c>
      <c r="C102" s="186" t="s">
        <v>33</v>
      </c>
      <c r="D102" s="187" t="s">
        <v>204</v>
      </c>
      <c r="E102" s="200" t="s">
        <v>48</v>
      </c>
      <c r="F102" s="222" t="n">
        <v>132.99</v>
      </c>
      <c r="G102" s="189" t="n">
        <v>0</v>
      </c>
      <c r="H102" s="189" t="n">
        <f aca="false">ROUND(G102*(1+ROUND($E$128,4)),2)</f>
        <v>0</v>
      </c>
      <c r="I102" s="220" t="n">
        <f aca="false">ROUND((F102*H102),2)</f>
        <v>0</v>
      </c>
      <c r="J102" s="191" t="e">
        <f aca="false">I102/$I$107</f>
        <v>#DIV/0!</v>
      </c>
      <c r="K102" s="71"/>
      <c r="L102" s="72" t="n">
        <f aca="false">K102*$H102</f>
        <v>0</v>
      </c>
      <c r="M102" s="71" t="n">
        <v>1186.36</v>
      </c>
      <c r="N102" s="72" t="n">
        <f aca="false">M102*$H102</f>
        <v>0</v>
      </c>
      <c r="O102" s="71"/>
      <c r="P102" s="72" t="n">
        <f aca="false">O102*$H102</f>
        <v>0</v>
      </c>
      <c r="Q102" s="71"/>
      <c r="R102" s="72" t="n">
        <f aca="false">Q102*$H102</f>
        <v>0</v>
      </c>
      <c r="S102" s="71" t="n">
        <f aca="false">F102-M102</f>
        <v>-1053.37</v>
      </c>
      <c r="T102" s="72" t="n">
        <f aca="false">S102*$H102</f>
        <v>-0</v>
      </c>
      <c r="U102" s="71"/>
      <c r="V102" s="72" t="n">
        <f aca="false">U102*$H102</f>
        <v>0</v>
      </c>
      <c r="W102" s="3"/>
    </row>
    <row r="103" s="60" customFormat="true" ht="51" hidden="false" customHeight="false" outlineLevel="0" collapsed="false">
      <c r="A103" s="225" t="s">
        <v>257</v>
      </c>
      <c r="B103" s="224" t="n">
        <v>93593</v>
      </c>
      <c r="C103" s="186" t="s">
        <v>33</v>
      </c>
      <c r="D103" s="187" t="s">
        <v>205</v>
      </c>
      <c r="E103" s="200" t="s">
        <v>48</v>
      </c>
      <c r="F103" s="222" t="n">
        <v>115.7</v>
      </c>
      <c r="G103" s="189" t="n">
        <v>0</v>
      </c>
      <c r="H103" s="189" t="n">
        <f aca="false">ROUND(G103*(1+ROUND($E$128,4)),2)</f>
        <v>0</v>
      </c>
      <c r="I103" s="220" t="n">
        <f aca="false">ROUND((F103*H103),2)</f>
        <v>0</v>
      </c>
      <c r="J103" s="191" t="e">
        <f aca="false">I103/$I$107</f>
        <v>#DIV/0!</v>
      </c>
      <c r="K103" s="71"/>
      <c r="L103" s="72" t="n">
        <f aca="false">K103*$H103</f>
        <v>0</v>
      </c>
      <c r="M103" s="71" t="n">
        <v>2167.09</v>
      </c>
      <c r="N103" s="72" t="n">
        <f aca="false">M103*$H103</f>
        <v>0</v>
      </c>
      <c r="O103" s="71"/>
      <c r="P103" s="72" t="n">
        <f aca="false">O103*$H103</f>
        <v>0</v>
      </c>
      <c r="Q103" s="71"/>
      <c r="R103" s="72" t="n">
        <f aca="false">Q103*$H103</f>
        <v>0</v>
      </c>
      <c r="S103" s="71" t="n">
        <f aca="false">F103-M103</f>
        <v>-2051.39</v>
      </c>
      <c r="T103" s="72" t="n">
        <f aca="false">S103*$H103</f>
        <v>-0</v>
      </c>
      <c r="U103" s="71"/>
      <c r="V103" s="72" t="n">
        <f aca="false">U103*$H103</f>
        <v>0</v>
      </c>
      <c r="W103" s="3"/>
    </row>
    <row r="104" s="60" customFormat="true" ht="38.25" hidden="false" customHeight="false" outlineLevel="0" collapsed="false">
      <c r="A104" s="228" t="s">
        <v>258</v>
      </c>
      <c r="B104" s="247" t="n">
        <v>95995</v>
      </c>
      <c r="C104" s="229" t="s">
        <v>33</v>
      </c>
      <c r="D104" s="230" t="s">
        <v>206</v>
      </c>
      <c r="E104" s="229" t="s">
        <v>35</v>
      </c>
      <c r="F104" s="231" t="n">
        <v>3.41</v>
      </c>
      <c r="G104" s="189" t="n">
        <v>0</v>
      </c>
      <c r="H104" s="232" t="n">
        <f aca="false">ROUND(G104*(1+ROUND($E$128,4)),2)</f>
        <v>0</v>
      </c>
      <c r="I104" s="248" t="n">
        <f aca="false">ROUND((F104*H104),2)</f>
        <v>0</v>
      </c>
      <c r="J104" s="234" t="e">
        <f aca="false">I104/$I$107</f>
        <v>#DIV/0!</v>
      </c>
      <c r="K104" s="71"/>
      <c r="L104" s="72" t="n">
        <f aca="false">K104*$H104</f>
        <v>0</v>
      </c>
      <c r="M104" s="71" t="n">
        <v>39.55</v>
      </c>
      <c r="N104" s="72" t="n">
        <f aca="false">M104*$H104</f>
        <v>0</v>
      </c>
      <c r="O104" s="71"/>
      <c r="P104" s="72" t="n">
        <f aca="false">O104*$H104</f>
        <v>0</v>
      </c>
      <c r="Q104" s="71"/>
      <c r="R104" s="72" t="n">
        <f aca="false">Q104*$H104</f>
        <v>0</v>
      </c>
      <c r="S104" s="71" t="n">
        <f aca="false">F104-M104</f>
        <v>-36.14</v>
      </c>
      <c r="T104" s="72" t="n">
        <f aca="false">S104*$H104</f>
        <v>-0</v>
      </c>
      <c r="U104" s="71"/>
      <c r="V104" s="72" t="n">
        <f aca="false">U104*$H104</f>
        <v>0</v>
      </c>
      <c r="W104" s="3"/>
    </row>
    <row r="105" s="60" customFormat="true" ht="12.75" hidden="false" customHeight="false" outlineLevel="0" collapsed="false">
      <c r="A105" s="225" t="s">
        <v>259</v>
      </c>
      <c r="B105" s="217" t="s">
        <v>208</v>
      </c>
      <c r="C105" s="186" t="s">
        <v>212</v>
      </c>
      <c r="D105" s="221" t="s">
        <v>213</v>
      </c>
      <c r="E105" s="223" t="s">
        <v>45</v>
      </c>
      <c r="F105" s="222" t="n">
        <v>85.2</v>
      </c>
      <c r="G105" s="189" t="n">
        <v>0</v>
      </c>
      <c r="H105" s="189" t="n">
        <f aca="false">ROUND(G105*(1+ROUND($E$128,4)),2)</f>
        <v>0</v>
      </c>
      <c r="I105" s="220" t="n">
        <f aca="false">ROUND((F105*H105),2)</f>
        <v>0</v>
      </c>
      <c r="J105" s="191" t="e">
        <f aca="false">I105/$I$107</f>
        <v>#DIV/0!</v>
      </c>
      <c r="K105" s="71"/>
      <c r="L105" s="72" t="n">
        <f aca="false">K105*$H105</f>
        <v>0</v>
      </c>
      <c r="M105" s="71" t="n">
        <v>1318.18</v>
      </c>
      <c r="N105" s="72" t="n">
        <f aca="false">M105*$H105</f>
        <v>0</v>
      </c>
      <c r="O105" s="71"/>
      <c r="P105" s="72" t="n">
        <f aca="false">O105*$H105</f>
        <v>0</v>
      </c>
      <c r="Q105" s="71"/>
      <c r="R105" s="72" t="n">
        <f aca="false">Q105*$H105</f>
        <v>0</v>
      </c>
      <c r="S105" s="71" t="n">
        <f aca="false">F105-M105</f>
        <v>-1232.98</v>
      </c>
      <c r="T105" s="72" t="n">
        <f aca="false">S105*$H105</f>
        <v>-0</v>
      </c>
      <c r="U105" s="71"/>
      <c r="V105" s="72" t="n">
        <f aca="false">U105*$H105</f>
        <v>0</v>
      </c>
      <c r="W105" s="3"/>
    </row>
    <row r="106" s="137" customFormat="true" ht="12.75" hidden="false" customHeight="false" outlineLevel="0" collapsed="false">
      <c r="A106" s="193"/>
      <c r="B106" s="193"/>
      <c r="C106" s="194"/>
      <c r="D106" s="181" t="s">
        <v>260</v>
      </c>
      <c r="E106" s="181"/>
      <c r="F106" s="181"/>
      <c r="G106" s="181"/>
      <c r="H106" s="181"/>
      <c r="I106" s="267" t="n">
        <f aca="false">SUM(I86:I105)</f>
        <v>0</v>
      </c>
      <c r="J106" s="191" t="e">
        <f aca="false">I106/$I$107</f>
        <v>#DIV/0!</v>
      </c>
      <c r="K106" s="258"/>
      <c r="L106" s="259"/>
      <c r="M106" s="258"/>
      <c r="N106" s="259"/>
      <c r="O106" s="258"/>
      <c r="P106" s="259"/>
      <c r="Q106" s="258"/>
      <c r="R106" s="259"/>
      <c r="S106" s="258"/>
      <c r="T106" s="259"/>
      <c r="U106" s="258"/>
      <c r="V106" s="259"/>
      <c r="W106" s="3"/>
    </row>
    <row r="107" s="137" customFormat="true" ht="12.75" hidden="false" customHeight="false" outlineLevel="0" collapsed="false">
      <c r="A107" s="193"/>
      <c r="B107" s="193"/>
      <c r="C107" s="194"/>
      <c r="D107" s="181" t="s">
        <v>261</v>
      </c>
      <c r="E107" s="181"/>
      <c r="F107" s="181"/>
      <c r="G107" s="181"/>
      <c r="H107" s="181"/>
      <c r="I107" s="136" t="n">
        <f aca="false">I64+I82+I106</f>
        <v>0</v>
      </c>
      <c r="J107" s="191" t="e">
        <f aca="false">I107/$I$107</f>
        <v>#DIV/0!</v>
      </c>
      <c r="K107" s="90" t="e">
        <f aca="false">L107/$I$64</f>
        <v>#VALUE!</v>
      </c>
      <c r="L107" s="91" t="e">
        <f aca="false">L48+#REF!+L84+L101+#REF!+#REF!</f>
        <v>#VALUE!</v>
      </c>
      <c r="M107" s="90" t="e">
        <f aca="false">N107/$I$64</f>
        <v>#VALUE!</v>
      </c>
      <c r="N107" s="91" t="e">
        <f aca="false">N48+#REF!+N84+N101+#REF!+#REF!</f>
        <v>#VALUE!</v>
      </c>
      <c r="O107" s="90" t="e">
        <f aca="false">P107/$I$64</f>
        <v>#VALUE!</v>
      </c>
      <c r="P107" s="91" t="e">
        <f aca="false">P48+#REF!+P84+P101+#REF!+#REF!</f>
        <v>#VALUE!</v>
      </c>
      <c r="Q107" s="90" t="e">
        <f aca="false">R107/$I$64</f>
        <v>#VALUE!</v>
      </c>
      <c r="R107" s="91" t="e">
        <f aca="false">R48+#REF!+R84+R101+#REF!+#REF!</f>
        <v>#VALUE!</v>
      </c>
      <c r="S107" s="90" t="e">
        <f aca="false">T107/$I$64</f>
        <v>#VALUE!</v>
      </c>
      <c r="T107" s="91" t="e">
        <f aca="false">T48+#REF!+T84+T101+#REF!+#REF!</f>
        <v>#VALUE!</v>
      </c>
      <c r="U107" s="90" t="e">
        <f aca="false">V107/$I$64</f>
        <v>#VALUE!</v>
      </c>
      <c r="V107" s="91" t="e">
        <f aca="false">V48+#REF!+V84+V101+#REF!+#REF!</f>
        <v>#VALUE!</v>
      </c>
      <c r="W107" s="3" t="e">
        <f aca="false">K107+M107+O107+Q107+S107+U107</f>
        <v>#VALUE!</v>
      </c>
    </row>
    <row r="108" s="137" customFormat="true" ht="16.5" hidden="false" customHeight="true" outlineLevel="0" collapsed="false">
      <c r="A108" s="144" t="s">
        <v>262</v>
      </c>
      <c r="B108" s="144"/>
      <c r="C108" s="145"/>
      <c r="D108" s="144"/>
      <c r="E108" s="268"/>
      <c r="F108" s="269"/>
      <c r="G108" s="269"/>
      <c r="H108" s="269"/>
      <c r="I108" s="269"/>
      <c r="J108" s="148"/>
    </row>
    <row r="109" s="137" customFormat="true" ht="16.5" hidden="false" customHeight="true" outlineLevel="0" collapsed="false">
      <c r="A109" s="149" t="s">
        <v>263</v>
      </c>
      <c r="B109" s="149"/>
      <c r="C109" s="149"/>
      <c r="D109" s="149"/>
      <c r="E109" s="268"/>
      <c r="F109" s="269"/>
      <c r="G109" s="269"/>
      <c r="H109" s="269"/>
      <c r="I109" s="269"/>
      <c r="J109" s="148"/>
    </row>
    <row r="110" s="137" customFormat="true" ht="16.5" hidden="false" customHeight="true" outlineLevel="0" collapsed="false">
      <c r="A110" s="144" t="s">
        <v>264</v>
      </c>
      <c r="B110" s="144"/>
      <c r="C110" s="144"/>
      <c r="D110" s="144"/>
      <c r="E110" s="268"/>
      <c r="F110" s="269"/>
      <c r="G110" s="269"/>
      <c r="H110" s="269"/>
      <c r="I110" s="269"/>
      <c r="J110" s="148"/>
    </row>
    <row r="111" s="137" customFormat="true" ht="16.5" hidden="false" customHeight="true" outlineLevel="0" collapsed="false">
      <c r="A111" s="144" t="s">
        <v>265</v>
      </c>
      <c r="B111" s="144"/>
      <c r="C111" s="144"/>
      <c r="D111" s="144"/>
      <c r="E111" s="268"/>
      <c r="F111" s="268"/>
      <c r="G111" s="269"/>
      <c r="H111" s="269"/>
      <c r="I111" s="269"/>
      <c r="J111" s="148"/>
    </row>
    <row r="112" s="137" customFormat="true" ht="16.5" hidden="false" customHeight="true" outlineLevel="0" collapsed="false">
      <c r="A112" s="144" t="s">
        <v>266</v>
      </c>
      <c r="B112" s="144"/>
      <c r="C112" s="145"/>
      <c r="D112" s="144"/>
      <c r="E112" s="144"/>
      <c r="F112" s="147"/>
      <c r="G112" s="147"/>
      <c r="H112" s="147"/>
      <c r="I112" s="147"/>
      <c r="J112" s="148"/>
    </row>
    <row r="113" s="137" customFormat="true" ht="18.75" hidden="false" customHeight="true" outlineLevel="0" collapsed="false">
      <c r="A113" s="144" t="s">
        <v>122</v>
      </c>
      <c r="B113" s="144"/>
      <c r="C113" s="145"/>
      <c r="D113" s="144"/>
      <c r="E113" s="144"/>
      <c r="F113" s="147"/>
      <c r="G113" s="147"/>
      <c r="H113" s="147"/>
      <c r="I113" s="147"/>
      <c r="J113" s="150"/>
    </row>
    <row r="114" s="137" customFormat="true" ht="18.75" hidden="false" customHeight="true" outlineLevel="0" collapsed="false">
      <c r="A114" s="146" t="s">
        <v>123</v>
      </c>
      <c r="B114" s="146"/>
      <c r="C114" s="146"/>
      <c r="D114" s="146"/>
      <c r="E114" s="146"/>
      <c r="F114" s="146"/>
      <c r="G114" s="146"/>
      <c r="H114" s="146"/>
      <c r="I114" s="146"/>
      <c r="J114" s="154"/>
    </row>
    <row r="115" s="137" customFormat="true" ht="11.25" hidden="false" customHeight="false" outlineLevel="0" collapsed="false">
      <c r="A115" s="151"/>
      <c r="B115" s="151"/>
      <c r="C115" s="152"/>
      <c r="D115" s="15"/>
      <c r="E115" s="15"/>
      <c r="F115" s="153"/>
      <c r="G115" s="153"/>
      <c r="H115" s="153"/>
      <c r="I115" s="153"/>
      <c r="J115" s="154"/>
    </row>
    <row r="116" s="137" customFormat="true" ht="16.5" hidden="false" customHeight="true" outlineLevel="0" collapsed="false">
      <c r="A116" s="151"/>
      <c r="B116" s="151"/>
      <c r="C116" s="152"/>
      <c r="D116" s="15"/>
      <c r="E116" s="15"/>
      <c r="F116" s="153"/>
      <c r="G116" s="155" t="s">
        <v>267</v>
      </c>
      <c r="H116" s="155"/>
      <c r="I116" s="155"/>
      <c r="J116" s="156"/>
    </row>
    <row r="117" customFormat="false" ht="31.5" hidden="false" customHeight="false" outlineLevel="0" collapsed="false">
      <c r="A117" s="151"/>
      <c r="B117" s="151"/>
      <c r="C117" s="152"/>
      <c r="D117" s="157" t="s">
        <v>125</v>
      </c>
      <c r="E117" s="158" t="s">
        <v>126</v>
      </c>
      <c r="F117" s="153"/>
      <c r="G117" s="153"/>
      <c r="I117" s="153"/>
      <c r="J117" s="154"/>
    </row>
    <row r="118" customFormat="false" ht="12.75" hidden="false" customHeight="false" outlineLevel="0" collapsed="false">
      <c r="A118" s="151"/>
      <c r="B118" s="151"/>
      <c r="C118" s="152"/>
      <c r="D118" s="159" t="s">
        <v>127</v>
      </c>
      <c r="E118" s="160" t="n">
        <v>0.038</v>
      </c>
      <c r="F118" s="151"/>
      <c r="G118" s="151"/>
      <c r="H118" s="151"/>
      <c r="I118" s="15"/>
      <c r="J118" s="161"/>
    </row>
    <row r="119" customFormat="false" ht="12.75" hidden="false" customHeight="false" outlineLevel="0" collapsed="false">
      <c r="A119" s="151"/>
      <c r="B119" s="151"/>
      <c r="C119" s="152"/>
      <c r="D119" s="159" t="s">
        <v>128</v>
      </c>
      <c r="E119" s="160" t="n">
        <v>0.0664</v>
      </c>
      <c r="F119" s="151"/>
      <c r="G119" s="151"/>
      <c r="H119" s="151"/>
      <c r="I119" s="13"/>
      <c r="J119" s="162"/>
    </row>
    <row r="120" customFormat="false" ht="12.75" hidden="false" customHeight="false" outlineLevel="0" collapsed="false">
      <c r="A120" s="151"/>
      <c r="B120" s="151"/>
      <c r="C120" s="152"/>
      <c r="D120" s="159" t="s">
        <v>129</v>
      </c>
      <c r="E120" s="160" t="n">
        <v>0.0102</v>
      </c>
      <c r="F120" s="151"/>
      <c r="G120" s="151"/>
      <c r="H120" s="151"/>
      <c r="I120" s="15"/>
      <c r="J120" s="161"/>
    </row>
    <row r="121" customFormat="false" ht="12.75" hidden="false" customHeight="false" outlineLevel="0" collapsed="false">
      <c r="A121" s="151"/>
      <c r="B121" s="151"/>
      <c r="C121" s="152"/>
      <c r="D121" s="159" t="s">
        <v>130</v>
      </c>
      <c r="E121" s="160" t="n">
        <v>0.0032</v>
      </c>
      <c r="F121" s="13"/>
      <c r="G121" s="13"/>
      <c r="H121" s="6"/>
      <c r="I121" s="15"/>
      <c r="J121" s="161"/>
    </row>
    <row r="122" customFormat="false" ht="12.75" hidden="false" customHeight="false" outlineLevel="0" collapsed="false">
      <c r="A122" s="163"/>
      <c r="B122" s="163"/>
      <c r="C122" s="164"/>
      <c r="D122" s="159" t="s">
        <v>131</v>
      </c>
      <c r="E122" s="160" t="n">
        <v>0.005</v>
      </c>
      <c r="F122" s="153"/>
      <c r="G122" s="153"/>
    </row>
    <row r="123" customFormat="false" ht="12.75" hidden="false" customHeight="false" outlineLevel="0" collapsed="false">
      <c r="A123" s="13"/>
      <c r="B123" s="13"/>
      <c r="C123" s="6"/>
      <c r="D123" s="165" t="s">
        <v>132</v>
      </c>
      <c r="E123" s="166" t="n">
        <f aca="false">E124+E125+E126+E127</f>
        <v>0.0865</v>
      </c>
      <c r="F123" s="15"/>
      <c r="G123" s="15"/>
    </row>
    <row r="124" customFormat="false" ht="12.75" hidden="false" customHeight="false" outlineLevel="0" collapsed="false">
      <c r="A124" s="15"/>
      <c r="B124" s="15"/>
      <c r="C124" s="167"/>
      <c r="D124" s="165" t="s">
        <v>133</v>
      </c>
      <c r="E124" s="160" t="n">
        <v>0.03</v>
      </c>
      <c r="F124" s="15"/>
      <c r="G124" s="15"/>
    </row>
    <row r="125" customFormat="false" ht="12.75" hidden="false" customHeight="false" outlineLevel="0" collapsed="false">
      <c r="D125" s="165" t="s">
        <v>134</v>
      </c>
      <c r="E125" s="160" t="n">
        <v>0.0065</v>
      </c>
    </row>
    <row r="126" customFormat="false" ht="12.75" hidden="false" customHeight="false" outlineLevel="0" collapsed="false">
      <c r="D126" s="165" t="s">
        <v>135</v>
      </c>
      <c r="E126" s="160" t="n">
        <v>0.05</v>
      </c>
      <c r="F126" s="3"/>
      <c r="G126" s="3"/>
    </row>
    <row r="127" customFormat="false" ht="12.75" hidden="false" customHeight="false" outlineLevel="0" collapsed="false">
      <c r="D127" s="165" t="s">
        <v>136</v>
      </c>
      <c r="E127" s="168" t="n">
        <v>0</v>
      </c>
    </row>
    <row r="128" customFormat="false" ht="13.5" hidden="false" customHeight="false" outlineLevel="0" collapsed="false">
      <c r="D128" s="169" t="s">
        <v>137</v>
      </c>
      <c r="E128" s="170" t="n">
        <f aca="false">(((1+E118+E121+E122)*(1+E120)*(1+E119))/(1-E123))-1</f>
        <v>0.233768462327312</v>
      </c>
    </row>
    <row r="129" customFormat="false" ht="12.75" hidden="false" customHeight="false" outlineLevel="0" collapsed="false">
      <c r="H129" s="171" t="s">
        <v>138</v>
      </c>
    </row>
    <row r="130" customFormat="false" ht="12.75" hidden="false" customHeight="false" outlineLevel="0" collapsed="false">
      <c r="H130" s="2" t="s">
        <v>139</v>
      </c>
    </row>
    <row r="131" customFormat="false" ht="12.75" hidden="false" customHeight="false" outlineLevel="0" collapsed="false">
      <c r="H131" s="2" t="s">
        <v>140</v>
      </c>
    </row>
    <row r="133" customFormat="false" ht="12.75" hidden="false" customHeight="false" outlineLevel="0" collapsed="false">
      <c r="E133" s="172"/>
    </row>
    <row r="134" customFormat="false" ht="12.75" hidden="false" customHeight="false" outlineLevel="0" collapsed="false">
      <c r="E134" s="173"/>
    </row>
    <row r="135" customFormat="false" ht="12.75" hidden="false" customHeight="false" outlineLevel="0" collapsed="false">
      <c r="E135" s="173"/>
    </row>
  </sheetData>
  <mergeCells count="35">
    <mergeCell ref="A1:I1"/>
    <mergeCell ref="A2:I2"/>
    <mergeCell ref="A3:I3"/>
    <mergeCell ref="B5:D5"/>
    <mergeCell ref="I5:I6"/>
    <mergeCell ref="B6:G6"/>
    <mergeCell ref="B7:D7"/>
    <mergeCell ref="B8:D8"/>
    <mergeCell ref="K9:L9"/>
    <mergeCell ref="M9:N9"/>
    <mergeCell ref="O9:P9"/>
    <mergeCell ref="Q9:R9"/>
    <mergeCell ref="S9:T9"/>
    <mergeCell ref="U9:V9"/>
    <mergeCell ref="D11:I11"/>
    <mergeCell ref="D12:I12"/>
    <mergeCell ref="D14:H14"/>
    <mergeCell ref="D19:H19"/>
    <mergeCell ref="D28:H28"/>
    <mergeCell ref="D29:I29"/>
    <mergeCell ref="D44:H44"/>
    <mergeCell ref="D45:I45"/>
    <mergeCell ref="D48:H48"/>
    <mergeCell ref="D58:H58"/>
    <mergeCell ref="D63:H63"/>
    <mergeCell ref="D64:H64"/>
    <mergeCell ref="D66:I66"/>
    <mergeCell ref="D82:H82"/>
    <mergeCell ref="D84:I84"/>
    <mergeCell ref="D85:I85"/>
    <mergeCell ref="D106:H106"/>
    <mergeCell ref="D107:H107"/>
    <mergeCell ref="A109:D109"/>
    <mergeCell ref="A114:I114"/>
    <mergeCell ref="G116:I116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36" zoomScalePageLayoutView="118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49.7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270"/>
      <c r="B4" s="270"/>
      <c r="C4" s="271"/>
      <c r="D4" s="270"/>
      <c r="E4" s="270"/>
      <c r="F4" s="270"/>
    </row>
    <row r="5" customFormat="false" ht="12.75" hidden="false" customHeight="false" outlineLevel="0" collapsed="false">
      <c r="A5" s="272" t="s">
        <v>3</v>
      </c>
      <c r="B5" s="273" t="str">
        <f aca="false">Orçamento!B5</f>
        <v>Obras de Infraestrutura Urbana no Município de Itararé</v>
      </c>
      <c r="C5" s="273"/>
      <c r="D5" s="273"/>
      <c r="E5" s="151"/>
      <c r="F5" s="151"/>
    </row>
    <row r="6" customFormat="false" ht="48" hidden="false" customHeight="true" outlineLevel="0" collapsed="false">
      <c r="A6" s="272" t="s">
        <v>7</v>
      </c>
      <c r="B6" s="274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6" s="274"/>
      <c r="D6" s="274"/>
      <c r="E6" s="274"/>
      <c r="F6" s="274"/>
    </row>
    <row r="7" customFormat="false" ht="12.75" hidden="false" customHeight="false" outlineLevel="0" collapsed="false">
      <c r="A7" s="272" t="s">
        <v>9</v>
      </c>
      <c r="B7" s="22" t="n">
        <f aca="false">Orçamento!B7</f>
        <v>1558.52</v>
      </c>
      <c r="C7" s="22"/>
      <c r="D7" s="22"/>
      <c r="E7" s="272"/>
      <c r="F7" s="151"/>
    </row>
    <row r="8" customFormat="false" ht="12.75" hidden="false" customHeight="false" outlineLevel="0" collapsed="false">
      <c r="A8" s="272" t="s">
        <v>11</v>
      </c>
      <c r="B8" s="273" t="s">
        <v>12</v>
      </c>
      <c r="C8" s="273"/>
      <c r="D8" s="273"/>
      <c r="E8" s="151"/>
      <c r="F8" s="151"/>
    </row>
    <row r="9" customFormat="false" ht="12.75" hidden="true" customHeight="false" outlineLevel="0" collapsed="false">
      <c r="A9" s="272" t="s">
        <v>13</v>
      </c>
      <c r="B9" s="275" t="e">
        <f aca="false">#REF!</f>
        <v>#REF!</v>
      </c>
      <c r="C9" s="275"/>
      <c r="D9" s="29"/>
      <c r="E9" s="151"/>
      <c r="F9" s="151"/>
    </row>
    <row r="10" customFormat="false" ht="12.75" hidden="false" customHeight="false" outlineLevel="0" collapsed="false">
      <c r="A10" s="272"/>
      <c r="B10" s="272"/>
      <c r="C10" s="276"/>
      <c r="D10" s="151"/>
      <c r="E10" s="151"/>
      <c r="F10" s="151"/>
    </row>
    <row r="11" customFormat="false" ht="12.75" hidden="false" customHeight="false" outlineLevel="0" collapsed="false">
      <c r="A11" s="277" t="s">
        <v>21</v>
      </c>
      <c r="B11" s="277" t="s">
        <v>22</v>
      </c>
      <c r="C11" s="278" t="s">
        <v>23</v>
      </c>
      <c r="D11" s="277" t="s">
        <v>24</v>
      </c>
      <c r="E11" s="278" t="s">
        <v>25</v>
      </c>
      <c r="F11" s="279" t="s">
        <v>26</v>
      </c>
    </row>
    <row r="12" customFormat="false" ht="12.75" hidden="false" customHeight="true" outlineLevel="0" collapsed="false">
      <c r="A12" s="280" t="s">
        <v>146</v>
      </c>
      <c r="B12" s="280"/>
      <c r="C12" s="281"/>
      <c r="D12" s="280" t="s">
        <v>147</v>
      </c>
      <c r="E12" s="280"/>
      <c r="F12" s="280"/>
    </row>
    <row r="13" customFormat="false" ht="21" hidden="false" customHeight="false" outlineLevel="0" collapsed="false">
      <c r="A13" s="282" t="s">
        <v>96</v>
      </c>
      <c r="B13" s="123" t="n">
        <v>103689</v>
      </c>
      <c r="C13" s="64" t="s">
        <v>33</v>
      </c>
      <c r="D13" s="65" t="s">
        <v>148</v>
      </c>
      <c r="E13" s="64" t="s">
        <v>45</v>
      </c>
      <c r="F13" s="283" t="n">
        <f aca="false">2*3</f>
        <v>6</v>
      </c>
    </row>
    <row r="14" customFormat="false" ht="12.75" hidden="false" customHeight="false" outlineLevel="0" collapsed="false">
      <c r="A14" s="66" t="s">
        <v>268</v>
      </c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 t="s">
        <v>269</v>
      </c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</row>
    <row r="17" customFormat="false" ht="12.75" hidden="false" customHeight="true" outlineLevel="0" collapsed="false">
      <c r="A17" s="280" t="s">
        <v>150</v>
      </c>
      <c r="B17" s="280"/>
      <c r="C17" s="281"/>
      <c r="D17" s="280" t="s">
        <v>151</v>
      </c>
      <c r="E17" s="280"/>
      <c r="F17" s="280"/>
    </row>
    <row r="18" customFormat="false" ht="21.75" hidden="false" customHeight="false" outlineLevel="0" collapsed="false">
      <c r="A18" s="282" t="s">
        <v>68</v>
      </c>
      <c r="B18" s="117" t="n">
        <v>102656</v>
      </c>
      <c r="C18" s="64" t="s">
        <v>33</v>
      </c>
      <c r="D18" s="118" t="s">
        <v>153</v>
      </c>
      <c r="E18" s="86" t="s">
        <v>40</v>
      </c>
      <c r="F18" s="284" t="n">
        <f aca="false">10*4</f>
        <v>40</v>
      </c>
    </row>
    <row r="19" customFormat="false" ht="12.75" hidden="false" customHeight="false" outlineLevel="0" collapsed="false">
      <c r="A19" s="66" t="s">
        <v>270</v>
      </c>
      <c r="B19" s="66"/>
      <c r="C19" s="66"/>
      <c r="D19" s="66"/>
      <c r="E19" s="66"/>
      <c r="F19" s="66"/>
    </row>
    <row r="20" customFormat="false" ht="12.75" hidden="false" customHeight="false" outlineLevel="0" collapsed="false">
      <c r="A20" s="66" t="s">
        <v>271</v>
      </c>
      <c r="B20" s="66"/>
      <c r="C20" s="66"/>
      <c r="D20" s="66"/>
      <c r="E20" s="66"/>
      <c r="F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</row>
    <row r="22" customFormat="false" ht="21.75" hidden="false" customHeight="false" outlineLevel="0" collapsed="false">
      <c r="A22" s="282" t="s">
        <v>76</v>
      </c>
      <c r="B22" s="117" t="s">
        <v>154</v>
      </c>
      <c r="C22" s="132" t="s">
        <v>63</v>
      </c>
      <c r="D22" s="118" t="s">
        <v>155</v>
      </c>
      <c r="E22" s="86" t="s">
        <v>25</v>
      </c>
      <c r="F22" s="284" t="n">
        <v>5</v>
      </c>
    </row>
    <row r="23" customFormat="false" ht="12.75" hidden="false" customHeight="false" outlineLevel="0" collapsed="false">
      <c r="A23" s="66" t="s">
        <v>272</v>
      </c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285" t="n">
        <v>5</v>
      </c>
      <c r="B24" s="285"/>
      <c r="C24" s="285"/>
      <c r="D24" s="285"/>
      <c r="E24" s="285"/>
      <c r="F24" s="285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282" t="s">
        <v>73</v>
      </c>
      <c r="B26" s="117" t="s">
        <v>156</v>
      </c>
      <c r="C26" s="132" t="s">
        <v>63</v>
      </c>
      <c r="D26" s="118" t="s">
        <v>157</v>
      </c>
      <c r="E26" s="86" t="s">
        <v>40</v>
      </c>
      <c r="F26" s="284" t="n">
        <f aca="false">8*11</f>
        <v>88</v>
      </c>
    </row>
    <row r="27" customFormat="false" ht="12.75" hidden="false" customHeight="false" outlineLevel="0" collapsed="false">
      <c r="A27" s="66" t="s">
        <v>273</v>
      </c>
      <c r="B27" s="66"/>
      <c r="C27" s="66"/>
      <c r="D27" s="66"/>
      <c r="E27" s="66"/>
      <c r="F27" s="66"/>
    </row>
    <row r="28" customFormat="false" ht="12" hidden="false" customHeight="true" outlineLevel="0" collapsed="false">
      <c r="A28" s="66" t="s">
        <v>274</v>
      </c>
      <c r="B28" s="66"/>
      <c r="C28" s="66"/>
      <c r="D28" s="66"/>
      <c r="E28" s="66"/>
      <c r="F28" s="66"/>
    </row>
    <row r="29" customFormat="false" ht="12" hidden="false" customHeight="true" outlineLevel="0" collapsed="false">
      <c r="A29" s="66"/>
      <c r="B29" s="66"/>
      <c r="C29" s="66"/>
      <c r="D29" s="66"/>
      <c r="E29" s="66"/>
      <c r="F29" s="66"/>
    </row>
    <row r="30" customFormat="false" ht="12" hidden="false" customHeight="true" outlineLevel="0" collapsed="false">
      <c r="A30" s="286" t="s">
        <v>158</v>
      </c>
      <c r="B30" s="286"/>
      <c r="C30" s="287"/>
      <c r="D30" s="286" t="s">
        <v>159</v>
      </c>
      <c r="E30" s="287"/>
      <c r="F30" s="288"/>
    </row>
    <row r="31" customFormat="false" ht="31.5" hidden="false" customHeight="false" outlineLevel="0" collapsed="false">
      <c r="A31" s="102" t="s">
        <v>112</v>
      </c>
      <c r="B31" s="100" t="n">
        <v>100576</v>
      </c>
      <c r="C31" s="64" t="s">
        <v>33</v>
      </c>
      <c r="D31" s="101" t="s">
        <v>160</v>
      </c>
      <c r="E31" s="64" t="s">
        <v>45</v>
      </c>
      <c r="F31" s="289" t="n">
        <f aca="false">1558.52+209.46</f>
        <v>1767.98</v>
      </c>
    </row>
    <row r="32" customFormat="false" ht="12" hidden="false" customHeight="true" outlineLevel="0" collapsed="false">
      <c r="A32" s="66" t="s">
        <v>275</v>
      </c>
      <c r="B32" s="66"/>
      <c r="C32" s="66"/>
      <c r="D32" s="66"/>
      <c r="E32" s="66"/>
      <c r="F32" s="66"/>
    </row>
    <row r="33" customFormat="false" ht="12" hidden="false" customHeight="true" outlineLevel="0" collapsed="false">
      <c r="A33" s="66" t="s">
        <v>276</v>
      </c>
      <c r="B33" s="66"/>
      <c r="C33" s="66"/>
      <c r="D33" s="66"/>
      <c r="E33" s="66"/>
      <c r="F33" s="66"/>
    </row>
    <row r="34" customFormat="false" ht="31.5" hidden="false" customHeight="false" outlineLevel="0" collapsed="false">
      <c r="A34" s="102" t="s">
        <v>87</v>
      </c>
      <c r="B34" s="100" t="n">
        <v>98525</v>
      </c>
      <c r="C34" s="64" t="s">
        <v>33</v>
      </c>
      <c r="D34" s="101" t="s">
        <v>161</v>
      </c>
      <c r="E34" s="64" t="s">
        <v>45</v>
      </c>
      <c r="F34" s="289" t="n">
        <f aca="false">476.35+500</f>
        <v>976.35</v>
      </c>
    </row>
    <row r="35" customFormat="false" ht="12" hidden="false" customHeight="true" outlineLevel="0" collapsed="false">
      <c r="A35" s="66" t="s">
        <v>277</v>
      </c>
      <c r="B35" s="66"/>
      <c r="C35" s="66"/>
      <c r="D35" s="66"/>
      <c r="E35" s="66"/>
      <c r="F35" s="66"/>
    </row>
    <row r="36" customFormat="false" ht="12" hidden="false" customHeight="true" outlineLevel="0" collapsed="false">
      <c r="A36" s="66" t="n">
        <f aca="false">476.35+500</f>
        <v>976.35</v>
      </c>
      <c r="B36" s="66"/>
      <c r="C36" s="66"/>
      <c r="D36" s="66"/>
      <c r="E36" s="66"/>
      <c r="F36" s="66"/>
    </row>
    <row r="37" customFormat="false" ht="52.5" hidden="false" customHeight="false" outlineLevel="0" collapsed="false">
      <c r="A37" s="62" t="s">
        <v>104</v>
      </c>
      <c r="B37" s="100" t="n">
        <v>105559</v>
      </c>
      <c r="C37" s="64" t="s">
        <v>33</v>
      </c>
      <c r="D37" s="108" t="s">
        <v>162</v>
      </c>
      <c r="E37" s="96" t="s">
        <v>35</v>
      </c>
      <c r="F37" s="290" t="n">
        <v>476.35</v>
      </c>
    </row>
    <row r="38" customFormat="false" ht="12" hidden="false" customHeight="true" outlineLevel="0" collapsed="false">
      <c r="A38" s="66" t="s">
        <v>278</v>
      </c>
      <c r="B38" s="66"/>
      <c r="C38" s="66"/>
      <c r="D38" s="66"/>
      <c r="E38" s="66"/>
      <c r="F38" s="66"/>
    </row>
    <row r="39" customFormat="false" ht="12" hidden="false" customHeight="true" outlineLevel="0" collapsed="false">
      <c r="A39" s="66" t="s">
        <v>279</v>
      </c>
      <c r="B39" s="66"/>
      <c r="C39" s="66"/>
      <c r="D39" s="66"/>
      <c r="E39" s="66"/>
      <c r="F39" s="66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</row>
    <row r="41" customFormat="false" ht="52.5" hidden="false" customHeight="false" outlineLevel="0" collapsed="false">
      <c r="A41" s="62" t="s">
        <v>85</v>
      </c>
      <c r="B41" s="100" t="n">
        <v>105558</v>
      </c>
      <c r="C41" s="64" t="s">
        <v>33</v>
      </c>
      <c r="D41" s="108" t="s">
        <v>163</v>
      </c>
      <c r="E41" s="96" t="s">
        <v>35</v>
      </c>
      <c r="F41" s="290" t="n">
        <f aca="false">1558.52*0.15</f>
        <v>233.778</v>
      </c>
    </row>
    <row r="42" customFormat="false" ht="12" hidden="false" customHeight="true" outlineLevel="0" collapsed="false">
      <c r="A42" s="66" t="s">
        <v>278</v>
      </c>
      <c r="B42" s="66"/>
      <c r="C42" s="66"/>
      <c r="D42" s="66"/>
      <c r="E42" s="66"/>
      <c r="F42" s="66"/>
    </row>
    <row r="43" customFormat="false" ht="12" hidden="false" customHeight="true" outlineLevel="0" collapsed="false">
      <c r="A43" s="66" t="s">
        <v>280</v>
      </c>
      <c r="B43" s="66"/>
      <c r="C43" s="66"/>
      <c r="D43" s="66"/>
      <c r="E43" s="66"/>
      <c r="F43" s="66"/>
    </row>
    <row r="44" customFormat="false" ht="12" hidden="false" customHeight="true" outlineLevel="0" collapsed="false">
      <c r="A44" s="66"/>
      <c r="B44" s="66"/>
      <c r="C44" s="66"/>
      <c r="D44" s="66"/>
      <c r="E44" s="66"/>
      <c r="F44" s="66"/>
    </row>
    <row r="45" customFormat="false" ht="42" hidden="false" customHeight="false" outlineLevel="0" collapsed="false">
      <c r="A45" s="62" t="s">
        <v>82</v>
      </c>
      <c r="B45" s="100" t="n">
        <v>101146</v>
      </c>
      <c r="C45" s="64" t="s">
        <v>33</v>
      </c>
      <c r="D45" s="101" t="s">
        <v>164</v>
      </c>
      <c r="E45" s="96" t="s">
        <v>35</v>
      </c>
      <c r="F45" s="289" t="n">
        <f aca="false">(476.35+233.78)*1.3</f>
        <v>923.169</v>
      </c>
    </row>
    <row r="46" customFormat="false" ht="12" hidden="false" customHeight="true" outlineLevel="0" collapsed="false">
      <c r="A46" s="66" t="s">
        <v>281</v>
      </c>
      <c r="B46" s="66"/>
      <c r="C46" s="66"/>
      <c r="D46" s="66"/>
      <c r="E46" s="66"/>
      <c r="F46" s="66"/>
    </row>
    <row r="47" customFormat="false" ht="12" hidden="false" customHeight="true" outlineLevel="0" collapsed="false">
      <c r="A47" s="66" t="s">
        <v>282</v>
      </c>
      <c r="B47" s="66"/>
      <c r="C47" s="66"/>
      <c r="D47" s="66"/>
      <c r="E47" s="66"/>
      <c r="F47" s="66"/>
    </row>
    <row r="48" customFormat="false" ht="12" hidden="false" customHeight="true" outlineLevel="0" collapsed="false">
      <c r="A48" s="66"/>
      <c r="B48" s="66"/>
      <c r="C48" s="66"/>
      <c r="D48" s="66"/>
      <c r="E48" s="66"/>
      <c r="F48" s="66"/>
    </row>
    <row r="49" customFormat="false" ht="31.5" hidden="false" customHeight="false" outlineLevel="0" collapsed="false">
      <c r="A49" s="62" t="s">
        <v>38</v>
      </c>
      <c r="B49" s="63" t="n">
        <v>95876</v>
      </c>
      <c r="C49" s="64" t="s">
        <v>33</v>
      </c>
      <c r="D49" s="65" t="s">
        <v>165</v>
      </c>
      <c r="E49" s="66" t="s">
        <v>48</v>
      </c>
      <c r="F49" s="290" t="n">
        <f aca="false">233.78*8.1</f>
        <v>1893.618</v>
      </c>
    </row>
    <row r="50" customFormat="false" ht="12" hidden="false" customHeight="true" outlineLevel="0" collapsed="false">
      <c r="A50" s="66" t="s">
        <v>283</v>
      </c>
      <c r="B50" s="66"/>
      <c r="C50" s="66"/>
      <c r="D50" s="66"/>
      <c r="E50" s="66"/>
      <c r="F50" s="66"/>
    </row>
    <row r="51" customFormat="false" ht="12" hidden="false" customHeight="true" outlineLevel="0" collapsed="false">
      <c r="A51" s="285" t="s">
        <v>284</v>
      </c>
      <c r="B51" s="285"/>
      <c r="C51" s="285"/>
      <c r="D51" s="285"/>
      <c r="E51" s="285"/>
      <c r="F51" s="285"/>
    </row>
    <row r="52" customFormat="false" ht="12" hidden="false" customHeight="true" outlineLevel="0" collapsed="false">
      <c r="A52" s="66"/>
      <c r="B52" s="66"/>
      <c r="C52" s="66"/>
      <c r="D52" s="66"/>
      <c r="E52" s="66"/>
      <c r="F52" s="66"/>
    </row>
    <row r="53" customFormat="false" ht="31.5" hidden="false" customHeight="false" outlineLevel="0" collapsed="false">
      <c r="A53" s="62" t="s">
        <v>70</v>
      </c>
      <c r="B53" s="63" t="n">
        <v>93592</v>
      </c>
      <c r="C53" s="64" t="s">
        <v>33</v>
      </c>
      <c r="D53" s="65" t="s">
        <v>166</v>
      </c>
      <c r="E53" s="66" t="s">
        <v>48</v>
      </c>
      <c r="F53" s="290" t="n">
        <f aca="false">233.78*3.5</f>
        <v>818.23</v>
      </c>
    </row>
    <row r="54" customFormat="false" ht="12" hidden="false" customHeight="true" outlineLevel="0" collapsed="false">
      <c r="A54" s="66" t="s">
        <v>285</v>
      </c>
      <c r="B54" s="66"/>
      <c r="C54" s="66"/>
      <c r="D54" s="66"/>
      <c r="E54" s="66"/>
      <c r="F54" s="66"/>
    </row>
    <row r="55" customFormat="false" ht="12" hidden="false" customHeight="true" outlineLevel="0" collapsed="false">
      <c r="A55" s="285" t="s">
        <v>286</v>
      </c>
      <c r="B55" s="285"/>
      <c r="C55" s="285"/>
      <c r="D55" s="285"/>
      <c r="E55" s="285"/>
      <c r="F55" s="285"/>
    </row>
    <row r="56" customFormat="false" ht="12" hidden="false" customHeight="true" outlineLevel="0" collapsed="false">
      <c r="A56" s="66"/>
      <c r="B56" s="66"/>
      <c r="C56" s="66"/>
      <c r="D56" s="66"/>
      <c r="E56" s="66"/>
      <c r="F56" s="66"/>
    </row>
    <row r="57" customFormat="false" ht="12.75" hidden="false" customHeight="false" outlineLevel="0" collapsed="false">
      <c r="A57" s="280" t="s">
        <v>167</v>
      </c>
      <c r="B57" s="280"/>
      <c r="C57" s="281"/>
      <c r="D57" s="280" t="s">
        <v>168</v>
      </c>
      <c r="E57" s="280"/>
      <c r="F57" s="280"/>
    </row>
    <row r="58" customFormat="false" ht="52.5" hidden="false" customHeight="false" outlineLevel="0" collapsed="false">
      <c r="A58" s="102" t="s">
        <v>60</v>
      </c>
      <c r="B58" s="96" t="n">
        <v>102278</v>
      </c>
      <c r="C58" s="66" t="s">
        <v>33</v>
      </c>
      <c r="D58" s="108" t="s">
        <v>169</v>
      </c>
      <c r="E58" s="96" t="s">
        <v>35</v>
      </c>
      <c r="F58" s="290" t="n">
        <f aca="false">228.15+108</f>
        <v>336.15</v>
      </c>
    </row>
    <row r="59" customFormat="false" ht="12.75" hidden="false" customHeight="false" outlineLevel="0" collapsed="false">
      <c r="A59" s="66" t="s">
        <v>287</v>
      </c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 t="s">
        <v>288</v>
      </c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 t="s">
        <v>289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 t="s">
        <v>290</v>
      </c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52.5" hidden="false" customHeight="false" outlineLevel="0" collapsed="false">
      <c r="A64" s="102" t="s">
        <v>62</v>
      </c>
      <c r="B64" s="96" t="n">
        <v>93369</v>
      </c>
      <c r="C64" s="66" t="s">
        <v>33</v>
      </c>
      <c r="D64" s="108" t="s">
        <v>170</v>
      </c>
      <c r="E64" s="96" t="s">
        <v>35</v>
      </c>
      <c r="F64" s="290" t="n">
        <f aca="false">180.83+72.45</f>
        <v>253.28</v>
      </c>
    </row>
    <row r="65" customFormat="false" ht="12.75" hidden="false" customHeight="false" outlineLevel="0" collapsed="false">
      <c r="A65" s="66" t="s">
        <v>291</v>
      </c>
      <c r="B65" s="66"/>
      <c r="C65" s="66"/>
      <c r="D65" s="66"/>
      <c r="E65" s="66"/>
      <c r="F65" s="66"/>
    </row>
    <row r="66" customFormat="false" ht="12.75" hidden="false" customHeight="false" outlineLevel="0" collapsed="false">
      <c r="A66" s="66" t="s">
        <v>292</v>
      </c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 t="s">
        <v>293</v>
      </c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 t="s">
        <v>294</v>
      </c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21" hidden="false" customHeight="false" outlineLevel="0" collapsed="false">
      <c r="A70" s="102" t="s">
        <v>171</v>
      </c>
      <c r="B70" s="96" t="n">
        <v>101623</v>
      </c>
      <c r="C70" s="66" t="s">
        <v>33</v>
      </c>
      <c r="D70" s="108" t="s">
        <v>172</v>
      </c>
      <c r="E70" s="96" t="s">
        <v>35</v>
      </c>
      <c r="F70" s="290" t="n">
        <f aca="false">7.6+2.7</f>
        <v>10.3</v>
      </c>
    </row>
    <row r="71" customFormat="false" ht="12.75" hidden="false" customHeight="false" outlineLevel="0" collapsed="false">
      <c r="A71" s="66" t="s">
        <v>295</v>
      </c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 t="s">
        <v>296</v>
      </c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 t="s">
        <v>297</v>
      </c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 t="s">
        <v>298</v>
      </c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42" hidden="false" customHeight="false" outlineLevel="0" collapsed="false">
      <c r="A76" s="102" t="s">
        <v>173</v>
      </c>
      <c r="B76" s="96" t="n">
        <v>92219</v>
      </c>
      <c r="C76" s="66" t="s">
        <v>33</v>
      </c>
      <c r="D76" s="108" t="s">
        <v>174</v>
      </c>
      <c r="E76" s="96" t="s">
        <v>40</v>
      </c>
      <c r="F76" s="290" t="n">
        <v>169</v>
      </c>
    </row>
    <row r="77" customFormat="false" ht="12.75" hidden="false" customHeight="false" outlineLevel="0" collapsed="false">
      <c r="A77" s="66" t="s">
        <v>299</v>
      </c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285" t="n">
        <v>169</v>
      </c>
      <c r="B78" s="285"/>
      <c r="C78" s="285"/>
      <c r="D78" s="285"/>
      <c r="E78" s="285"/>
      <c r="F78" s="285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42" hidden="false" customHeight="false" outlineLevel="0" collapsed="false">
      <c r="A80" s="102" t="s">
        <v>175</v>
      </c>
      <c r="B80" s="96" t="n">
        <v>92221</v>
      </c>
      <c r="C80" s="66" t="s">
        <v>33</v>
      </c>
      <c r="D80" s="108" t="s">
        <v>176</v>
      </c>
      <c r="E80" s="96" t="s">
        <v>40</v>
      </c>
      <c r="F80" s="290" t="n">
        <v>45</v>
      </c>
    </row>
    <row r="81" customFormat="false" ht="12.75" hidden="false" customHeight="false" outlineLevel="0" collapsed="false">
      <c r="A81" s="66" t="s">
        <v>299</v>
      </c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285" t="n">
        <v>45</v>
      </c>
      <c r="B82" s="285"/>
      <c r="C82" s="285"/>
      <c r="D82" s="285"/>
      <c r="E82" s="285"/>
      <c r="F82" s="285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32.25" hidden="false" customHeight="false" outlineLevel="0" collapsed="false">
      <c r="A84" s="102" t="s">
        <v>177</v>
      </c>
      <c r="B84" s="100" t="n">
        <v>97956</v>
      </c>
      <c r="C84" s="66" t="s">
        <v>33</v>
      </c>
      <c r="D84" s="103" t="s">
        <v>71</v>
      </c>
      <c r="E84" s="104" t="s">
        <v>72</v>
      </c>
      <c r="F84" s="290" t="n">
        <v>9</v>
      </c>
    </row>
    <row r="85" customFormat="false" ht="12.75" hidden="false" customHeight="false" outlineLevel="0" collapsed="false">
      <c r="A85" s="66" t="s">
        <v>300</v>
      </c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285" t="n">
        <v>9</v>
      </c>
      <c r="B86" s="285"/>
      <c r="C86" s="285"/>
      <c r="D86" s="285"/>
      <c r="E86" s="285"/>
      <c r="F86" s="285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32.25" hidden="false" customHeight="false" outlineLevel="0" collapsed="false">
      <c r="A88" s="102" t="s">
        <v>178</v>
      </c>
      <c r="B88" s="100" t="n">
        <v>97957</v>
      </c>
      <c r="C88" s="66" t="s">
        <v>33</v>
      </c>
      <c r="D88" s="103" t="s">
        <v>179</v>
      </c>
      <c r="E88" s="104" t="s">
        <v>72</v>
      </c>
      <c r="F88" s="290" t="n">
        <v>2</v>
      </c>
    </row>
    <row r="89" customFormat="false" ht="12.75" hidden="false" customHeight="false" outlineLevel="0" collapsed="false">
      <c r="A89" s="66" t="s">
        <v>300</v>
      </c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285" t="n">
        <v>2</v>
      </c>
      <c r="B90" s="285"/>
      <c r="C90" s="285"/>
      <c r="D90" s="285"/>
      <c r="E90" s="285"/>
      <c r="F90" s="285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32.25" hidden="false" customHeight="false" outlineLevel="0" collapsed="false">
      <c r="A92" s="102" t="s">
        <v>180</v>
      </c>
      <c r="B92" s="96" t="s">
        <v>181</v>
      </c>
      <c r="C92" s="66" t="s">
        <v>63</v>
      </c>
      <c r="D92" s="103" t="s">
        <v>182</v>
      </c>
      <c r="E92" s="104" t="s">
        <v>72</v>
      </c>
      <c r="F92" s="290" t="n">
        <v>5</v>
      </c>
    </row>
    <row r="93" customFormat="false" ht="12.75" hidden="false" customHeight="false" outlineLevel="0" collapsed="false">
      <c r="A93" s="66" t="s">
        <v>300</v>
      </c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285" t="n">
        <v>5</v>
      </c>
      <c r="B94" s="285"/>
      <c r="C94" s="285"/>
      <c r="D94" s="285"/>
      <c r="E94" s="285"/>
      <c r="F94" s="285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42" hidden="false" customHeight="false" outlineLevel="0" collapsed="false">
      <c r="A96" s="102" t="s">
        <v>183</v>
      </c>
      <c r="B96" s="96" t="n">
        <v>99252</v>
      </c>
      <c r="C96" s="66" t="s">
        <v>33</v>
      </c>
      <c r="D96" s="108" t="s">
        <v>92</v>
      </c>
      <c r="E96" s="104" t="s">
        <v>72</v>
      </c>
      <c r="F96" s="290" t="n">
        <v>1</v>
      </c>
    </row>
    <row r="97" customFormat="false" ht="12.75" hidden="false" customHeight="false" outlineLevel="0" collapsed="false">
      <c r="A97" s="66" t="s">
        <v>300</v>
      </c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285" t="n">
        <v>1</v>
      </c>
      <c r="B98" s="285"/>
      <c r="C98" s="285"/>
      <c r="D98" s="285"/>
      <c r="E98" s="285"/>
      <c r="F98" s="285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31.5" hidden="false" customHeight="false" outlineLevel="0" collapsed="false">
      <c r="A100" s="102" t="s">
        <v>184</v>
      </c>
      <c r="B100" s="96" t="n">
        <v>99318</v>
      </c>
      <c r="C100" s="66" t="s">
        <v>33</v>
      </c>
      <c r="D100" s="108" t="s">
        <v>110</v>
      </c>
      <c r="E100" s="104" t="s">
        <v>111</v>
      </c>
      <c r="F100" s="290" t="n">
        <v>1</v>
      </c>
    </row>
    <row r="101" customFormat="false" ht="12.75" hidden="false" customHeight="false" outlineLevel="0" collapsed="false">
      <c r="A101" s="66" t="s">
        <v>301</v>
      </c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285" t="s">
        <v>302</v>
      </c>
      <c r="B102" s="285"/>
      <c r="C102" s="285"/>
      <c r="D102" s="285"/>
      <c r="E102" s="285"/>
      <c r="F102" s="285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42" hidden="false" customHeight="false" outlineLevel="0" collapsed="false">
      <c r="A104" s="102" t="s">
        <v>185</v>
      </c>
      <c r="B104" s="96" t="n">
        <v>11301</v>
      </c>
      <c r="C104" s="125" t="s">
        <v>102</v>
      </c>
      <c r="D104" s="108" t="s">
        <v>103</v>
      </c>
      <c r="E104" s="104" t="s">
        <v>72</v>
      </c>
      <c r="F104" s="290" t="n">
        <v>1</v>
      </c>
    </row>
    <row r="105" customFormat="false" ht="12.75" hidden="false" customHeight="false" outlineLevel="0" collapsed="false">
      <c r="A105" s="66" t="s">
        <v>303</v>
      </c>
      <c r="B105" s="66"/>
      <c r="C105" s="66"/>
      <c r="D105" s="66"/>
      <c r="E105" s="66"/>
      <c r="F105" s="66"/>
    </row>
    <row r="106" customFormat="false" ht="12" hidden="false" customHeight="true" outlineLevel="0" collapsed="false">
      <c r="A106" s="285" t="n">
        <v>1</v>
      </c>
      <c r="B106" s="285"/>
      <c r="C106" s="285"/>
      <c r="D106" s="285"/>
      <c r="E106" s="285"/>
      <c r="F106" s="285"/>
    </row>
    <row r="107" customFormat="false" ht="12" hidden="false" customHeight="true" outlineLevel="0" collapsed="false">
      <c r="A107" s="285"/>
      <c r="B107" s="285"/>
      <c r="C107" s="285"/>
      <c r="D107" s="285"/>
      <c r="E107" s="285"/>
      <c r="F107" s="285"/>
    </row>
    <row r="108" customFormat="false" ht="31.5" hidden="false" customHeight="false" outlineLevel="0" collapsed="false">
      <c r="A108" s="102" t="s">
        <v>186</v>
      </c>
      <c r="B108" s="96" t="s">
        <v>187</v>
      </c>
      <c r="C108" s="125" t="s">
        <v>33</v>
      </c>
      <c r="D108" s="108" t="s">
        <v>188</v>
      </c>
      <c r="E108" s="104" t="s">
        <v>35</v>
      </c>
      <c r="F108" s="290" t="n">
        <v>1</v>
      </c>
    </row>
    <row r="109" customFormat="false" ht="12" hidden="false" customHeight="true" outlineLevel="0" collapsed="false">
      <c r="A109" s="66" t="s">
        <v>304</v>
      </c>
      <c r="B109" s="66"/>
      <c r="C109" s="66"/>
      <c r="D109" s="66"/>
      <c r="E109" s="66"/>
      <c r="F109" s="66"/>
    </row>
    <row r="110" customFormat="false" ht="12" hidden="false" customHeight="true" outlineLevel="0" collapsed="false">
      <c r="A110" s="285" t="n">
        <v>1</v>
      </c>
      <c r="B110" s="285"/>
      <c r="C110" s="285"/>
      <c r="D110" s="285"/>
      <c r="E110" s="285"/>
      <c r="F110" s="285"/>
    </row>
    <row r="111" customFormat="false" ht="12" hidden="false" customHeight="true" outlineLevel="0" collapsed="false">
      <c r="A111" s="285"/>
      <c r="B111" s="285"/>
      <c r="C111" s="285"/>
      <c r="D111" s="285"/>
      <c r="E111" s="285"/>
      <c r="F111" s="285"/>
    </row>
    <row r="112" customFormat="false" ht="31.5" hidden="false" customHeight="false" outlineLevel="0" collapsed="false">
      <c r="A112" s="102" t="s">
        <v>189</v>
      </c>
      <c r="B112" s="96" t="s">
        <v>190</v>
      </c>
      <c r="C112" s="125" t="s">
        <v>33</v>
      </c>
      <c r="D112" s="108" t="s">
        <v>191</v>
      </c>
      <c r="E112" s="104" t="s">
        <v>35</v>
      </c>
      <c r="F112" s="290" t="n">
        <f aca="false">0.65+0.46</f>
        <v>1.11</v>
      </c>
    </row>
    <row r="113" customFormat="false" ht="12" hidden="false" customHeight="true" outlineLevel="0" collapsed="false">
      <c r="A113" s="66" t="s">
        <v>305</v>
      </c>
      <c r="B113" s="66"/>
      <c r="C113" s="66"/>
      <c r="D113" s="66"/>
      <c r="E113" s="66"/>
      <c r="F113" s="66"/>
    </row>
    <row r="114" customFormat="false" ht="12" hidden="false" customHeight="true" outlineLevel="0" collapsed="false">
      <c r="A114" s="285" t="s">
        <v>306</v>
      </c>
      <c r="B114" s="285"/>
      <c r="C114" s="285"/>
      <c r="D114" s="285"/>
      <c r="E114" s="285"/>
      <c r="F114" s="285"/>
    </row>
    <row r="115" customFormat="false" ht="12" hidden="false" customHeight="true" outlineLevel="0" collapsed="false">
      <c r="A115" s="285"/>
      <c r="B115" s="285"/>
      <c r="C115" s="285"/>
      <c r="D115" s="285"/>
      <c r="E115" s="285"/>
      <c r="F115" s="285"/>
    </row>
    <row r="116" customFormat="false" ht="12" hidden="false" customHeight="true" outlineLevel="0" collapsed="false">
      <c r="A116" s="286" t="s">
        <v>195</v>
      </c>
      <c r="B116" s="286"/>
      <c r="C116" s="287"/>
      <c r="D116" s="286" t="s">
        <v>196</v>
      </c>
      <c r="E116" s="287"/>
      <c r="F116" s="288"/>
    </row>
    <row r="117" customFormat="false" ht="42" hidden="false" customHeight="false" outlineLevel="0" collapsed="false">
      <c r="A117" s="92" t="s">
        <v>36</v>
      </c>
      <c r="B117" s="64" t="n">
        <v>94267</v>
      </c>
      <c r="C117" s="64" t="s">
        <v>33</v>
      </c>
      <c r="D117" s="93" t="s">
        <v>197</v>
      </c>
      <c r="E117" s="64" t="s">
        <v>40</v>
      </c>
      <c r="F117" s="289" t="n">
        <v>465.48</v>
      </c>
    </row>
    <row r="118" customFormat="false" ht="12" hidden="false" customHeight="true" outlineLevel="0" collapsed="false">
      <c r="A118" s="66" t="s">
        <v>307</v>
      </c>
      <c r="B118" s="66"/>
      <c r="C118" s="66"/>
      <c r="D118" s="66"/>
      <c r="E118" s="66"/>
      <c r="F118" s="66"/>
    </row>
    <row r="119" customFormat="false" ht="12" hidden="false" customHeight="true" outlineLevel="0" collapsed="false">
      <c r="A119" s="285" t="n">
        <v>465.48</v>
      </c>
      <c r="B119" s="285"/>
      <c r="C119" s="285"/>
      <c r="D119" s="285"/>
      <c r="E119" s="285"/>
      <c r="F119" s="285"/>
    </row>
    <row r="120" customFormat="false" ht="12" hidden="false" customHeight="true" outlineLevel="0" collapsed="false">
      <c r="A120" s="66"/>
      <c r="B120" s="66"/>
      <c r="C120" s="66"/>
      <c r="D120" s="66"/>
      <c r="E120" s="66"/>
      <c r="F120" s="66"/>
    </row>
    <row r="121" customFormat="false" ht="42" hidden="false" customHeight="false" outlineLevel="0" collapsed="false">
      <c r="A121" s="92" t="s">
        <v>46</v>
      </c>
      <c r="B121" s="64" t="n">
        <v>94277</v>
      </c>
      <c r="C121" s="64" t="s">
        <v>33</v>
      </c>
      <c r="D121" s="93" t="s">
        <v>198</v>
      </c>
      <c r="E121" s="64" t="s">
        <v>40</v>
      </c>
      <c r="F121" s="289" t="n">
        <v>14</v>
      </c>
    </row>
    <row r="122" customFormat="false" ht="12" hidden="false" customHeight="true" outlineLevel="0" collapsed="false">
      <c r="A122" s="66" t="s">
        <v>307</v>
      </c>
      <c r="B122" s="66"/>
      <c r="C122" s="66"/>
      <c r="D122" s="66"/>
      <c r="E122" s="66"/>
      <c r="F122" s="66"/>
    </row>
    <row r="123" customFormat="false" ht="12" hidden="false" customHeight="true" outlineLevel="0" collapsed="false">
      <c r="A123" s="285" t="n">
        <v>14</v>
      </c>
      <c r="B123" s="285"/>
      <c r="C123" s="285"/>
      <c r="D123" s="285"/>
      <c r="E123" s="285"/>
      <c r="F123" s="285"/>
    </row>
    <row r="124" customFormat="false" ht="12" hidden="false" customHeight="tru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280" t="s">
        <v>199</v>
      </c>
      <c r="B125" s="280"/>
      <c r="C125" s="281"/>
      <c r="D125" s="280" t="s">
        <v>200</v>
      </c>
      <c r="E125" s="280"/>
      <c r="F125" s="280"/>
    </row>
    <row r="126" customFormat="false" ht="31.5" hidden="false" customHeight="false" outlineLevel="0" collapsed="false">
      <c r="A126" s="62" t="s">
        <v>106</v>
      </c>
      <c r="B126" s="100" t="n">
        <v>105727</v>
      </c>
      <c r="C126" s="64" t="s">
        <v>33</v>
      </c>
      <c r="D126" s="108" t="s">
        <v>201</v>
      </c>
      <c r="E126" s="96" t="s">
        <v>35</v>
      </c>
      <c r="F126" s="290" t="n">
        <f aca="false">1558.52*0.1</f>
        <v>155.852</v>
      </c>
    </row>
    <row r="127" customFormat="false" ht="12.75" hidden="false" customHeight="false" outlineLevel="0" collapsed="false">
      <c r="A127" s="66" t="s">
        <v>308</v>
      </c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285" t="s">
        <v>309</v>
      </c>
      <c r="B128" s="285"/>
      <c r="C128" s="285"/>
      <c r="D128" s="285"/>
      <c r="E128" s="285"/>
      <c r="F128" s="285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31.5" hidden="false" customHeight="false" outlineLevel="0" collapsed="false">
      <c r="A130" s="62" t="s">
        <v>114</v>
      </c>
      <c r="B130" s="63" t="n">
        <v>95876</v>
      </c>
      <c r="C130" s="64" t="s">
        <v>33</v>
      </c>
      <c r="D130" s="65" t="s">
        <v>202</v>
      </c>
      <c r="E130" s="66" t="s">
        <v>48</v>
      </c>
      <c r="F130" s="290" t="n">
        <f aca="false">155.85*1.3*14.9</f>
        <v>3018.8145</v>
      </c>
    </row>
    <row r="131" customFormat="false" ht="12.75" hidden="false" customHeight="false" outlineLevel="0" collapsed="false">
      <c r="A131" s="66" t="s">
        <v>310</v>
      </c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285" t="s">
        <v>311</v>
      </c>
      <c r="B132" s="285"/>
      <c r="C132" s="285"/>
      <c r="D132" s="285"/>
      <c r="E132" s="285"/>
      <c r="F132" s="285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31.5" hidden="false" customHeight="false" outlineLevel="0" collapsed="false">
      <c r="A134" s="62" t="s">
        <v>80</v>
      </c>
      <c r="B134" s="63" t="n">
        <v>93592</v>
      </c>
      <c r="C134" s="64" t="s">
        <v>33</v>
      </c>
      <c r="D134" s="65" t="s">
        <v>203</v>
      </c>
      <c r="E134" s="66" t="s">
        <v>48</v>
      </c>
      <c r="F134" s="290" t="n">
        <f aca="false">155.85*1.3*7</f>
        <v>1418.235</v>
      </c>
    </row>
    <row r="135" customFormat="false" ht="12.75" hidden="false" customHeight="false" outlineLevel="0" collapsed="false">
      <c r="A135" s="66" t="s">
        <v>310</v>
      </c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285" t="s">
        <v>312</v>
      </c>
      <c r="B136" s="285"/>
      <c r="C136" s="285"/>
      <c r="D136" s="285"/>
      <c r="E136" s="285"/>
      <c r="F136" s="285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31.5" hidden="false" customHeight="false" outlineLevel="0" collapsed="false">
      <c r="A138" s="62" t="s">
        <v>66</v>
      </c>
      <c r="B138" s="63" t="n">
        <v>95875</v>
      </c>
      <c r="C138" s="64" t="s">
        <v>33</v>
      </c>
      <c r="D138" s="65" t="s">
        <v>204</v>
      </c>
      <c r="E138" s="66" t="s">
        <v>48</v>
      </c>
      <c r="F138" s="290" t="n">
        <f aca="false">46.76*1.3*30</f>
        <v>1823.64</v>
      </c>
    </row>
    <row r="139" customFormat="false" ht="12.75" hidden="false" customHeight="false" outlineLevel="0" collapsed="false">
      <c r="A139" s="66" t="s">
        <v>313</v>
      </c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285" t="s">
        <v>314</v>
      </c>
      <c r="B140" s="285"/>
      <c r="C140" s="285"/>
      <c r="D140" s="285"/>
      <c r="E140" s="285"/>
      <c r="F140" s="285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31.5" hidden="false" customHeight="false" outlineLevel="0" collapsed="false">
      <c r="A142" s="62" t="s">
        <v>52</v>
      </c>
      <c r="B142" s="63" t="n">
        <v>93593</v>
      </c>
      <c r="C142" s="64" t="s">
        <v>33</v>
      </c>
      <c r="D142" s="65" t="s">
        <v>205</v>
      </c>
      <c r="E142" s="66" t="s">
        <v>48</v>
      </c>
      <c r="F142" s="290" t="n">
        <f aca="false">46.76*1.3*26.1</f>
        <v>1586.5668</v>
      </c>
    </row>
    <row r="143" customFormat="false" ht="12.75" hidden="false" customHeight="false" outlineLevel="0" collapsed="false">
      <c r="A143" s="66" t="s">
        <v>313</v>
      </c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285" t="s">
        <v>315</v>
      </c>
      <c r="B144" s="285"/>
      <c r="C144" s="285"/>
      <c r="D144" s="285"/>
      <c r="E144" s="285"/>
      <c r="F144" s="285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31.5" hidden="false" customHeight="false" outlineLevel="0" collapsed="false">
      <c r="A146" s="62" t="s">
        <v>78</v>
      </c>
      <c r="B146" s="100" t="n">
        <v>95995</v>
      </c>
      <c r="C146" s="64" t="s">
        <v>33</v>
      </c>
      <c r="D146" s="108" t="s">
        <v>206</v>
      </c>
      <c r="E146" s="96" t="s">
        <v>35</v>
      </c>
      <c r="F146" s="290" t="n">
        <f aca="false">1558.52*0.03</f>
        <v>46.7556</v>
      </c>
    </row>
    <row r="147" customFormat="false" ht="12.75" hidden="false" customHeight="false" outlineLevel="0" collapsed="false">
      <c r="A147" s="66" t="s">
        <v>316</v>
      </c>
      <c r="B147" s="66"/>
      <c r="C147" s="66"/>
      <c r="D147" s="66"/>
      <c r="E147" s="66"/>
      <c r="F147" s="66"/>
    </row>
    <row r="148" customFormat="false" ht="12.75" hidden="false" customHeight="false" outlineLevel="0" collapsed="false">
      <c r="A148" s="285" t="s">
        <v>317</v>
      </c>
      <c r="B148" s="285"/>
      <c r="C148" s="285"/>
      <c r="D148" s="285"/>
      <c r="E148" s="285"/>
      <c r="F148" s="285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</row>
    <row r="150" customFormat="false" ht="12.75" hidden="false" customHeight="false" outlineLevel="0" collapsed="false">
      <c r="A150" s="62" t="s">
        <v>207</v>
      </c>
      <c r="B150" s="100" t="s">
        <v>208</v>
      </c>
      <c r="C150" s="64" t="s">
        <v>209</v>
      </c>
      <c r="D150" s="108" t="s">
        <v>210</v>
      </c>
      <c r="E150" s="96" t="s">
        <v>45</v>
      </c>
      <c r="F150" s="290" t="n">
        <v>1558.52</v>
      </c>
    </row>
    <row r="151" customFormat="false" ht="12.75" hidden="false" customHeight="false" outlineLevel="0" collapsed="false">
      <c r="A151" s="66" t="s">
        <v>318</v>
      </c>
      <c r="B151" s="66"/>
      <c r="C151" s="66"/>
      <c r="D151" s="66"/>
      <c r="E151" s="66"/>
      <c r="F151" s="66"/>
    </row>
    <row r="152" customFormat="false" ht="12.75" hidden="false" customHeight="false" outlineLevel="0" collapsed="false">
      <c r="A152" s="285" t="n">
        <v>2371.72</v>
      </c>
      <c r="B152" s="285"/>
      <c r="C152" s="285"/>
      <c r="D152" s="285"/>
      <c r="E152" s="285"/>
      <c r="F152" s="285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</row>
    <row r="154" customFormat="false" ht="12.75" hidden="false" customHeight="false" outlineLevel="0" collapsed="false">
      <c r="A154" s="62" t="s">
        <v>211</v>
      </c>
      <c r="B154" s="100" t="s">
        <v>208</v>
      </c>
      <c r="C154" s="64" t="s">
        <v>212</v>
      </c>
      <c r="D154" s="108" t="s">
        <v>213</v>
      </c>
      <c r="E154" s="96" t="s">
        <v>45</v>
      </c>
      <c r="F154" s="290" t="n">
        <v>1558.52</v>
      </c>
    </row>
    <row r="155" customFormat="false" ht="12.75" hidden="false" customHeight="false" outlineLevel="0" collapsed="false">
      <c r="A155" s="66" t="s">
        <v>318</v>
      </c>
      <c r="B155" s="66"/>
      <c r="C155" s="66"/>
      <c r="D155" s="66"/>
      <c r="E155" s="66"/>
      <c r="F155" s="66"/>
    </row>
    <row r="156" customFormat="false" ht="12.75" hidden="false" customHeight="false" outlineLevel="0" collapsed="false">
      <c r="A156" s="285" t="n">
        <v>2371.72</v>
      </c>
      <c r="B156" s="285"/>
      <c r="C156" s="285"/>
      <c r="D156" s="285"/>
      <c r="E156" s="285"/>
      <c r="F156" s="285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</row>
    <row r="158" customFormat="false" ht="12.75" hidden="false" customHeight="false" outlineLevel="0" collapsed="false">
      <c r="A158" s="291" t="s">
        <v>214</v>
      </c>
      <c r="B158" s="292"/>
      <c r="C158" s="293"/>
      <c r="D158" s="294" t="s">
        <v>215</v>
      </c>
      <c r="E158" s="294"/>
      <c r="F158" s="294"/>
    </row>
    <row r="159" customFormat="false" ht="21.75" hidden="false" customHeight="false" outlineLevel="0" collapsed="false">
      <c r="A159" s="295" t="s">
        <v>84</v>
      </c>
      <c r="B159" s="117" t="s">
        <v>216</v>
      </c>
      <c r="C159" s="132" t="s">
        <v>63</v>
      </c>
      <c r="D159" s="118" t="s">
        <v>217</v>
      </c>
      <c r="E159" s="86" t="s">
        <v>25</v>
      </c>
      <c r="F159" s="284" t="n">
        <v>2</v>
      </c>
    </row>
    <row r="160" customFormat="false" ht="12.75" hidden="false" customHeight="false" outlineLevel="0" collapsed="false">
      <c r="A160" s="66" t="s">
        <v>319</v>
      </c>
      <c r="B160" s="66"/>
      <c r="C160" s="66"/>
      <c r="D160" s="66"/>
      <c r="E160" s="66"/>
      <c r="F160" s="66"/>
    </row>
    <row r="161" customFormat="false" ht="12.75" hidden="false" customHeight="false" outlineLevel="0" collapsed="false">
      <c r="A161" s="285" t="n">
        <v>2</v>
      </c>
      <c r="B161" s="285"/>
      <c r="C161" s="285"/>
      <c r="D161" s="285"/>
      <c r="E161" s="285"/>
      <c r="F161" s="285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</row>
    <row r="163" customFormat="false" ht="32.25" hidden="false" customHeight="false" outlineLevel="0" collapsed="false">
      <c r="A163" s="295" t="s">
        <v>93</v>
      </c>
      <c r="B163" s="117" t="s">
        <v>218</v>
      </c>
      <c r="C163" s="132" t="s">
        <v>63</v>
      </c>
      <c r="D163" s="118" t="s">
        <v>219</v>
      </c>
      <c r="E163" s="86" t="s">
        <v>25</v>
      </c>
      <c r="F163" s="284" t="n">
        <v>2</v>
      </c>
    </row>
    <row r="164" customFormat="false" ht="12.75" hidden="false" customHeight="false" outlineLevel="0" collapsed="false">
      <c r="A164" s="66" t="s">
        <v>319</v>
      </c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285" t="n">
        <v>2</v>
      </c>
      <c r="B165" s="285"/>
      <c r="C165" s="285"/>
      <c r="D165" s="285"/>
      <c r="E165" s="285"/>
      <c r="F165" s="285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</row>
    <row r="167" customFormat="false" ht="12.75" hidden="false" customHeight="false" outlineLevel="0" collapsed="false">
      <c r="A167" s="295" t="s">
        <v>49</v>
      </c>
      <c r="B167" s="84" t="s">
        <v>50</v>
      </c>
      <c r="C167" s="107" t="s">
        <v>43</v>
      </c>
      <c r="D167" s="85" t="s">
        <v>51</v>
      </c>
      <c r="E167" s="66" t="s">
        <v>45</v>
      </c>
      <c r="F167" s="283" t="n">
        <f aca="false">18+6.4+10</f>
        <v>34.4</v>
      </c>
    </row>
    <row r="168" customFormat="false" ht="12.75" hidden="false" customHeight="false" outlineLevel="0" collapsed="false">
      <c r="A168" s="66" t="s">
        <v>320</v>
      </c>
      <c r="B168" s="66"/>
      <c r="C168" s="66"/>
      <c r="D168" s="66"/>
      <c r="E168" s="66"/>
      <c r="F168" s="66"/>
    </row>
    <row r="169" customFormat="false" ht="12.75" hidden="false" customHeight="false" outlineLevel="0" collapsed="false">
      <c r="A169" s="285" t="s">
        <v>321</v>
      </c>
      <c r="B169" s="285"/>
      <c r="C169" s="285"/>
      <c r="D169" s="285"/>
      <c r="E169" s="285"/>
      <c r="F169" s="285"/>
    </row>
    <row r="170" customFormat="false" ht="12.75" hidden="false" customHeight="false" outlineLevel="0" collapsed="false">
      <c r="A170" s="285" t="s">
        <v>322</v>
      </c>
      <c r="B170" s="285"/>
      <c r="C170" s="285"/>
      <c r="D170" s="285"/>
      <c r="E170" s="285"/>
      <c r="F170" s="285"/>
    </row>
    <row r="171" customFormat="false" ht="12.75" hidden="false" customHeight="false" outlineLevel="0" collapsed="false">
      <c r="A171" s="285" t="s">
        <v>323</v>
      </c>
      <c r="B171" s="285"/>
      <c r="C171" s="285"/>
      <c r="D171" s="285"/>
      <c r="E171" s="285"/>
      <c r="F171" s="285"/>
    </row>
    <row r="172" customFormat="false" ht="12.75" hidden="false" customHeight="false" outlineLevel="0" collapsed="false">
      <c r="A172" s="285" t="s">
        <v>324</v>
      </c>
      <c r="B172" s="285"/>
      <c r="C172" s="285"/>
      <c r="D172" s="285"/>
      <c r="E172" s="285"/>
      <c r="F172" s="285"/>
    </row>
    <row r="173" customFormat="false" ht="12.75" hidden="false" customHeight="false" outlineLevel="0" collapsed="false">
      <c r="A173" s="296"/>
      <c r="B173" s="296"/>
      <c r="C173" s="296"/>
      <c r="D173" s="296"/>
      <c r="E173" s="296"/>
      <c r="F173" s="296"/>
    </row>
    <row r="174" customFormat="false" ht="12.75" hidden="false" customHeight="false" outlineLevel="0" collapsed="false">
      <c r="A174" s="291" t="s">
        <v>214</v>
      </c>
      <c r="B174" s="292"/>
      <c r="C174" s="293"/>
      <c r="D174" s="294" t="s">
        <v>247</v>
      </c>
      <c r="E174" s="294"/>
      <c r="F174" s="294"/>
    </row>
    <row r="175" customFormat="false" ht="25.5" hidden="false" customHeight="false" outlineLevel="0" collapsed="false">
      <c r="A175" s="225" t="s">
        <v>96</v>
      </c>
      <c r="B175" s="224" t="s">
        <v>226</v>
      </c>
      <c r="C175" s="200" t="s">
        <v>43</v>
      </c>
      <c r="D175" s="221" t="s">
        <v>227</v>
      </c>
      <c r="E175" s="223" t="s">
        <v>111</v>
      </c>
      <c r="F175" s="222" t="n">
        <f aca="false">27+23+30.49+28.5</f>
        <v>108.99</v>
      </c>
    </row>
    <row r="176" customFormat="false" ht="12.75" hidden="false" customHeight="false" outlineLevel="0" collapsed="false">
      <c r="A176" s="66" t="s">
        <v>325</v>
      </c>
      <c r="B176" s="66"/>
      <c r="C176" s="66"/>
      <c r="D176" s="66"/>
      <c r="E176" s="66"/>
      <c r="F176" s="66"/>
    </row>
    <row r="177" customFormat="false" ht="12.75" hidden="false" customHeight="false" outlineLevel="0" collapsed="false">
      <c r="A177" s="66" t="s">
        <v>326</v>
      </c>
      <c r="B177" s="66"/>
      <c r="C177" s="66"/>
      <c r="D177" s="66"/>
      <c r="E177" s="66"/>
      <c r="F177" s="66"/>
    </row>
    <row r="178" customFormat="false" ht="12.75" hidden="false" customHeight="false" outlineLevel="0" collapsed="false">
      <c r="A178" s="285" t="s">
        <v>327</v>
      </c>
      <c r="B178" s="285"/>
      <c r="C178" s="285"/>
      <c r="D178" s="285"/>
      <c r="E178" s="285"/>
      <c r="F178" s="285"/>
    </row>
    <row r="179" customFormat="false" ht="12.75" hidden="false" customHeight="false" outlineLevel="0" collapsed="false">
      <c r="A179" s="285" t="s">
        <v>328</v>
      </c>
      <c r="B179" s="285"/>
      <c r="C179" s="285"/>
      <c r="D179" s="285"/>
      <c r="E179" s="285"/>
      <c r="F179" s="285"/>
    </row>
    <row r="180" customFormat="false" ht="12.75" hidden="false" customHeight="false" outlineLevel="0" collapsed="false">
      <c r="A180" s="66" t="s">
        <v>329</v>
      </c>
      <c r="B180" s="66"/>
      <c r="C180" s="66"/>
      <c r="D180" s="66"/>
      <c r="E180" s="66"/>
      <c r="F180" s="66"/>
    </row>
    <row r="181" customFormat="false" ht="38.25" hidden="false" customHeight="false" outlineLevel="0" collapsed="false">
      <c r="A181" s="225" t="s">
        <v>225</v>
      </c>
      <c r="B181" s="224" t="n">
        <v>97636</v>
      </c>
      <c r="C181" s="200" t="s">
        <v>33</v>
      </c>
      <c r="D181" s="221" t="s">
        <v>224</v>
      </c>
      <c r="E181" s="223" t="s">
        <v>35</v>
      </c>
      <c r="F181" s="222" t="n">
        <f aca="false">7.02+2.7</f>
        <v>9.72</v>
      </c>
    </row>
    <row r="182" customFormat="false" ht="12.75" hidden="false" customHeight="false" outlineLevel="0" collapsed="false">
      <c r="A182" s="66" t="s">
        <v>330</v>
      </c>
      <c r="B182" s="66"/>
      <c r="C182" s="66"/>
      <c r="D182" s="66"/>
      <c r="E182" s="66"/>
      <c r="F182" s="66"/>
    </row>
    <row r="183" customFormat="false" ht="12.75" hidden="false" customHeight="false" outlineLevel="0" collapsed="false">
      <c r="A183" s="66" t="s">
        <v>331</v>
      </c>
      <c r="B183" s="66"/>
      <c r="C183" s="66"/>
      <c r="D183" s="66"/>
      <c r="E183" s="66"/>
      <c r="F183" s="66"/>
    </row>
    <row r="184" customFormat="false" ht="12.75" hidden="false" customHeight="false" outlineLevel="0" collapsed="false">
      <c r="A184" s="66" t="s">
        <v>332</v>
      </c>
      <c r="B184" s="66"/>
      <c r="C184" s="66"/>
      <c r="D184" s="66"/>
      <c r="E184" s="66"/>
      <c r="F184" s="66"/>
    </row>
    <row r="185" customFormat="false" ht="25.5" hidden="false" customHeight="false" outlineLevel="0" collapsed="false">
      <c r="A185" s="225" t="s">
        <v>228</v>
      </c>
      <c r="B185" s="224" t="n">
        <v>104789</v>
      </c>
      <c r="C185" s="200" t="s">
        <v>33</v>
      </c>
      <c r="D185" s="221" t="s">
        <v>248</v>
      </c>
      <c r="E185" s="223" t="s">
        <v>35</v>
      </c>
      <c r="F185" s="222" t="n">
        <f aca="false">0.7+0.5+0.53+0.72</f>
        <v>2.45</v>
      </c>
    </row>
    <row r="186" customFormat="false" ht="12.75" hidden="false" customHeight="false" outlineLevel="0" collapsed="false">
      <c r="A186" s="66" t="s">
        <v>333</v>
      </c>
      <c r="B186" s="66"/>
      <c r="C186" s="66"/>
      <c r="D186" s="66"/>
      <c r="E186" s="66"/>
      <c r="F186" s="66"/>
    </row>
    <row r="187" customFormat="false" ht="12.75" hidden="false" customHeight="false" outlineLevel="0" collapsed="false">
      <c r="A187" s="66" t="s">
        <v>334</v>
      </c>
      <c r="B187" s="66"/>
      <c r="C187" s="66"/>
      <c r="D187" s="66"/>
      <c r="E187" s="66"/>
      <c r="F187" s="66"/>
    </row>
    <row r="188" customFormat="false" ht="12.75" hidden="false" customHeight="false" outlineLevel="0" collapsed="false">
      <c r="A188" s="66" t="s">
        <v>335</v>
      </c>
      <c r="B188" s="66"/>
      <c r="C188" s="66"/>
      <c r="D188" s="66"/>
      <c r="E188" s="66"/>
      <c r="F188" s="66"/>
    </row>
    <row r="189" customFormat="false" ht="12.75" hidden="false" customHeight="false" outlineLevel="0" collapsed="false">
      <c r="A189" s="66" t="s">
        <v>336</v>
      </c>
      <c r="B189" s="66"/>
      <c r="C189" s="66"/>
      <c r="D189" s="66"/>
      <c r="E189" s="66"/>
      <c r="F189" s="66"/>
    </row>
    <row r="190" customFormat="false" ht="12.75" hidden="false" customHeight="false" outlineLevel="0" collapsed="false">
      <c r="A190" s="66" t="s">
        <v>337</v>
      </c>
      <c r="B190" s="66"/>
      <c r="C190" s="66"/>
      <c r="D190" s="66"/>
      <c r="E190" s="66"/>
      <c r="F190" s="66"/>
    </row>
    <row r="191" customFormat="false" ht="89.25" hidden="false" customHeight="false" outlineLevel="0" collapsed="false">
      <c r="A191" s="225" t="s">
        <v>229</v>
      </c>
      <c r="B191" s="223" t="n">
        <v>90106</v>
      </c>
      <c r="C191" s="200" t="s">
        <v>33</v>
      </c>
      <c r="D191" s="221" t="s">
        <v>113</v>
      </c>
      <c r="E191" s="223" t="s">
        <v>35</v>
      </c>
      <c r="F191" s="222" t="n">
        <f aca="false">11.52+28.8</f>
        <v>40.32</v>
      </c>
    </row>
    <row r="192" customFormat="false" ht="12.75" hidden="false" customHeight="false" outlineLevel="0" collapsed="false">
      <c r="A192" s="66" t="s">
        <v>287</v>
      </c>
      <c r="B192" s="66"/>
      <c r="C192" s="66"/>
      <c r="D192" s="66"/>
      <c r="E192" s="66"/>
      <c r="F192" s="66"/>
    </row>
    <row r="193" customFormat="false" ht="12.75" hidden="false" customHeight="false" outlineLevel="0" collapsed="false">
      <c r="A193" s="66" t="s">
        <v>338</v>
      </c>
      <c r="B193" s="66"/>
      <c r="C193" s="66"/>
      <c r="D193" s="66"/>
      <c r="E193" s="66"/>
      <c r="F193" s="66"/>
    </row>
    <row r="194" customFormat="false" ht="12.75" hidden="false" customHeight="false" outlineLevel="0" collapsed="false">
      <c r="A194" s="66" t="s">
        <v>339</v>
      </c>
      <c r="B194" s="66"/>
      <c r="C194" s="66"/>
      <c r="D194" s="66"/>
      <c r="E194" s="66"/>
      <c r="F194" s="66"/>
    </row>
    <row r="195" customFormat="false" ht="12.75" hidden="false" customHeight="false" outlineLevel="0" collapsed="false">
      <c r="A195" s="66" t="s">
        <v>340</v>
      </c>
      <c r="B195" s="66"/>
      <c r="C195" s="66"/>
      <c r="D195" s="66"/>
      <c r="E195" s="66"/>
      <c r="F195" s="66"/>
    </row>
    <row r="196" customFormat="false" ht="76.5" hidden="false" customHeight="false" outlineLevel="0" collapsed="false">
      <c r="A196" s="225" t="s">
        <v>231</v>
      </c>
      <c r="B196" s="223" t="n">
        <v>93369</v>
      </c>
      <c r="C196" s="200" t="s">
        <v>33</v>
      </c>
      <c r="D196" s="221" t="s">
        <v>170</v>
      </c>
      <c r="E196" s="223" t="s">
        <v>35</v>
      </c>
      <c r="F196" s="222" t="n">
        <v>18.12</v>
      </c>
    </row>
    <row r="197" customFormat="false" ht="12.75" hidden="false" customHeight="false" outlineLevel="0" collapsed="false">
      <c r="A197" s="66" t="s">
        <v>291</v>
      </c>
      <c r="B197" s="66"/>
      <c r="C197" s="66"/>
      <c r="D197" s="66"/>
      <c r="E197" s="66"/>
      <c r="F197" s="66"/>
    </row>
    <row r="198" customFormat="false" ht="12.75" hidden="false" customHeight="false" outlineLevel="0" collapsed="false">
      <c r="A198" s="66" t="s">
        <v>341</v>
      </c>
      <c r="B198" s="66"/>
      <c r="C198" s="66"/>
      <c r="D198" s="66"/>
      <c r="E198" s="66"/>
      <c r="F198" s="66"/>
    </row>
    <row r="199" customFormat="false" ht="12.75" hidden="false" customHeight="false" outlineLevel="0" collapsed="false">
      <c r="A199" s="66" t="s">
        <v>342</v>
      </c>
      <c r="B199" s="66"/>
      <c r="C199" s="66"/>
      <c r="D199" s="66"/>
      <c r="E199" s="66"/>
      <c r="F199" s="66"/>
    </row>
    <row r="200" customFormat="false" ht="12.75" hidden="false" customHeight="false" outlineLevel="0" collapsed="false">
      <c r="A200" s="66" t="s">
        <v>343</v>
      </c>
      <c r="B200" s="66"/>
      <c r="C200" s="66"/>
      <c r="D200" s="66"/>
      <c r="E200" s="66"/>
      <c r="F200" s="66"/>
    </row>
    <row r="201" customFormat="false" ht="38.25" hidden="false" customHeight="false" outlineLevel="0" collapsed="false">
      <c r="A201" s="225" t="s">
        <v>233</v>
      </c>
      <c r="B201" s="223" t="n">
        <v>101623</v>
      </c>
      <c r="C201" s="200" t="s">
        <v>33</v>
      </c>
      <c r="D201" s="221" t="s">
        <v>172</v>
      </c>
      <c r="E201" s="223" t="s">
        <v>35</v>
      </c>
      <c r="F201" s="222" t="n">
        <f aca="false">1.2+0.42</f>
        <v>1.62</v>
      </c>
    </row>
    <row r="202" customFormat="false" ht="12.75" hidden="false" customHeight="false" outlineLevel="0" collapsed="false">
      <c r="A202" s="66" t="s">
        <v>295</v>
      </c>
      <c r="B202" s="66"/>
      <c r="C202" s="66"/>
      <c r="D202" s="66"/>
      <c r="E202" s="66"/>
      <c r="F202" s="66"/>
    </row>
    <row r="203" customFormat="false" ht="12.75" hidden="false" customHeight="false" outlineLevel="0" collapsed="false">
      <c r="A203" s="66" t="s">
        <v>344</v>
      </c>
      <c r="B203" s="66"/>
      <c r="C203" s="66"/>
      <c r="D203" s="66"/>
      <c r="E203" s="66"/>
      <c r="F203" s="66"/>
    </row>
    <row r="204" customFormat="false" ht="12.75" hidden="false" customHeight="false" outlineLevel="0" collapsed="false">
      <c r="A204" s="66" t="s">
        <v>345</v>
      </c>
      <c r="B204" s="66"/>
      <c r="C204" s="66"/>
      <c r="D204" s="66"/>
      <c r="E204" s="66"/>
      <c r="F204" s="66"/>
    </row>
    <row r="205" customFormat="false" ht="12.75" hidden="false" customHeight="false" outlineLevel="0" collapsed="false">
      <c r="A205" s="66" t="s">
        <v>346</v>
      </c>
      <c r="B205" s="66"/>
      <c r="C205" s="66"/>
      <c r="D205" s="66"/>
      <c r="E205" s="66"/>
      <c r="F205" s="66"/>
    </row>
    <row r="206" customFormat="false" ht="76.5" hidden="false" customHeight="false" outlineLevel="0" collapsed="false">
      <c r="A206" s="225" t="s">
        <v>235</v>
      </c>
      <c r="B206" s="223" t="n">
        <v>95567</v>
      </c>
      <c r="C206" s="200" t="s">
        <v>33</v>
      </c>
      <c r="D206" s="221" t="s">
        <v>249</v>
      </c>
      <c r="E206" s="223" t="s">
        <v>40</v>
      </c>
      <c r="F206" s="222" t="n">
        <v>32</v>
      </c>
    </row>
    <row r="207" customFormat="false" ht="12.75" hidden="false" customHeight="false" outlineLevel="0" collapsed="false">
      <c r="A207" s="66" t="s">
        <v>299</v>
      </c>
      <c r="B207" s="66"/>
      <c r="C207" s="66"/>
      <c r="D207" s="66"/>
      <c r="E207" s="66"/>
      <c r="F207" s="66"/>
    </row>
    <row r="208" customFormat="false" ht="12.75" hidden="false" customHeight="false" outlineLevel="0" collapsed="false">
      <c r="A208" s="285" t="n">
        <v>32</v>
      </c>
      <c r="B208" s="285"/>
      <c r="C208" s="285"/>
      <c r="D208" s="285"/>
      <c r="E208" s="285"/>
      <c r="F208" s="285"/>
    </row>
    <row r="209" customFormat="false" ht="63.75" hidden="false" customHeight="false" outlineLevel="0" collapsed="false">
      <c r="A209" s="225" t="s">
        <v>236</v>
      </c>
      <c r="B209" s="223" t="n">
        <v>92221</v>
      </c>
      <c r="C209" s="200" t="s">
        <v>33</v>
      </c>
      <c r="D209" s="221" t="s">
        <v>176</v>
      </c>
      <c r="E209" s="223" t="s">
        <v>40</v>
      </c>
      <c r="F209" s="222" t="n">
        <v>20</v>
      </c>
    </row>
    <row r="210" customFormat="false" ht="12.75" hidden="false" customHeight="false" outlineLevel="0" collapsed="false">
      <c r="A210" s="66" t="s">
        <v>299</v>
      </c>
      <c r="B210" s="66"/>
      <c r="C210" s="66"/>
      <c r="D210" s="66"/>
      <c r="E210" s="66"/>
      <c r="F210" s="66"/>
    </row>
    <row r="211" customFormat="false" ht="12.75" hidden="false" customHeight="false" outlineLevel="0" collapsed="false">
      <c r="A211" s="285" t="n">
        <v>20</v>
      </c>
      <c r="B211" s="285"/>
      <c r="C211" s="285"/>
      <c r="D211" s="285"/>
      <c r="E211" s="285"/>
      <c r="F211" s="285"/>
    </row>
    <row r="212" customFormat="false" ht="38.25" hidden="false" customHeight="false" outlineLevel="0" collapsed="false">
      <c r="A212" s="225" t="s">
        <v>238</v>
      </c>
      <c r="B212" s="200" t="s">
        <v>250</v>
      </c>
      <c r="C212" s="201" t="s">
        <v>63</v>
      </c>
      <c r="D212" s="236" t="s">
        <v>251</v>
      </c>
      <c r="E212" s="223" t="s">
        <v>72</v>
      </c>
      <c r="F212" s="222" t="n">
        <v>7</v>
      </c>
    </row>
    <row r="213" customFormat="false" ht="12.75" hidden="false" customHeight="false" outlineLevel="0" collapsed="false">
      <c r="A213" s="66" t="s">
        <v>347</v>
      </c>
      <c r="B213" s="66"/>
      <c r="C213" s="66"/>
      <c r="D213" s="66"/>
      <c r="E213" s="66"/>
      <c r="F213" s="66"/>
    </row>
    <row r="214" customFormat="false" ht="12.75" hidden="false" customHeight="false" outlineLevel="0" collapsed="false">
      <c r="A214" s="285" t="n">
        <v>7</v>
      </c>
      <c r="B214" s="285"/>
      <c r="C214" s="285"/>
      <c r="D214" s="285"/>
      <c r="E214" s="285"/>
      <c r="F214" s="285"/>
    </row>
    <row r="215" customFormat="false" ht="38.25" hidden="false" customHeight="false" outlineLevel="0" collapsed="false">
      <c r="A215" s="225" t="s">
        <v>240</v>
      </c>
      <c r="B215" s="217" t="n">
        <v>97956</v>
      </c>
      <c r="C215" s="200" t="s">
        <v>33</v>
      </c>
      <c r="D215" s="236" t="s">
        <v>71</v>
      </c>
      <c r="E215" s="237" t="s">
        <v>72</v>
      </c>
      <c r="F215" s="222" t="n">
        <v>2</v>
      </c>
    </row>
    <row r="216" customFormat="false" ht="12.75" hidden="false" customHeight="false" outlineLevel="0" collapsed="false">
      <c r="A216" s="66" t="s">
        <v>348</v>
      </c>
      <c r="B216" s="66"/>
      <c r="C216" s="66"/>
      <c r="D216" s="66"/>
      <c r="E216" s="66"/>
      <c r="F216" s="66"/>
    </row>
    <row r="217" customFormat="false" ht="12.75" hidden="false" customHeight="false" outlineLevel="0" collapsed="false">
      <c r="A217" s="285" t="n">
        <v>2</v>
      </c>
      <c r="B217" s="285"/>
      <c r="C217" s="285"/>
      <c r="D217" s="285"/>
      <c r="E217" s="285"/>
      <c r="F217" s="285"/>
    </row>
    <row r="218" customFormat="false" ht="51" hidden="false" customHeight="false" outlineLevel="0" collapsed="false">
      <c r="A218" s="225" t="s">
        <v>241</v>
      </c>
      <c r="B218" s="200" t="s">
        <v>181</v>
      </c>
      <c r="C218" s="200" t="s">
        <v>63</v>
      </c>
      <c r="D218" s="236" t="s">
        <v>182</v>
      </c>
      <c r="E218" s="237" t="s">
        <v>72</v>
      </c>
      <c r="F218" s="222" t="n">
        <v>2</v>
      </c>
    </row>
    <row r="219" customFormat="false" ht="12.75" hidden="false" customHeight="false" outlineLevel="0" collapsed="false">
      <c r="A219" s="66" t="s">
        <v>349</v>
      </c>
      <c r="B219" s="66"/>
      <c r="C219" s="66"/>
      <c r="D219" s="66"/>
      <c r="E219" s="66"/>
      <c r="F219" s="66"/>
    </row>
    <row r="220" customFormat="false" ht="12.75" hidden="false" customHeight="false" outlineLevel="0" collapsed="false">
      <c r="A220" s="285" t="n">
        <v>2</v>
      </c>
      <c r="B220" s="285"/>
      <c r="C220" s="285"/>
      <c r="D220" s="285"/>
      <c r="E220" s="285"/>
      <c r="F220" s="285"/>
    </row>
    <row r="221" customFormat="false" ht="38.25" hidden="false" customHeight="false" outlineLevel="0" collapsed="false">
      <c r="A221" s="225" t="s">
        <v>242</v>
      </c>
      <c r="B221" s="200" t="n">
        <v>94287</v>
      </c>
      <c r="C221" s="186" t="s">
        <v>33</v>
      </c>
      <c r="D221" s="236" t="s">
        <v>252</v>
      </c>
      <c r="E221" s="223" t="s">
        <v>111</v>
      </c>
      <c r="F221" s="222" t="n">
        <f aca="false">20+49.55</f>
        <v>69.55</v>
      </c>
    </row>
    <row r="222" customFormat="false" ht="12.75" hidden="false" customHeight="false" outlineLevel="0" collapsed="false">
      <c r="A222" s="66" t="s">
        <v>350</v>
      </c>
      <c r="B222" s="66"/>
      <c r="C222" s="66"/>
      <c r="D222" s="66"/>
      <c r="E222" s="66"/>
      <c r="F222" s="66"/>
    </row>
    <row r="223" customFormat="false" ht="12.75" hidden="false" customHeight="false" outlineLevel="0" collapsed="false">
      <c r="A223" s="285" t="s">
        <v>351</v>
      </c>
      <c r="B223" s="285"/>
      <c r="C223" s="285"/>
      <c r="D223" s="285"/>
      <c r="E223" s="285"/>
      <c r="F223" s="285"/>
    </row>
    <row r="224" customFormat="false" ht="63.75" hidden="false" customHeight="false" outlineLevel="0" collapsed="false">
      <c r="A224" s="225" t="s">
        <v>243</v>
      </c>
      <c r="B224" s="200" t="n">
        <v>94992</v>
      </c>
      <c r="C224" s="186" t="s">
        <v>33</v>
      </c>
      <c r="D224" s="236" t="s">
        <v>253</v>
      </c>
      <c r="E224" s="223" t="s">
        <v>45</v>
      </c>
      <c r="F224" s="222" t="n">
        <f aca="false">14*0.6</f>
        <v>8.4</v>
      </c>
    </row>
    <row r="225" customFormat="false" ht="12.75" hidden="false" customHeight="false" outlineLevel="0" collapsed="false">
      <c r="A225" s="66" t="s">
        <v>352</v>
      </c>
      <c r="B225" s="66"/>
      <c r="C225" s="66"/>
      <c r="D225" s="66"/>
      <c r="E225" s="66"/>
      <c r="F225" s="66"/>
    </row>
    <row r="226" customFormat="false" ht="51" hidden="false" customHeight="false" outlineLevel="0" collapsed="false">
      <c r="A226" s="225" t="s">
        <v>244</v>
      </c>
      <c r="B226" s="217" t="n">
        <v>105727</v>
      </c>
      <c r="C226" s="186" t="s">
        <v>33</v>
      </c>
      <c r="D226" s="221" t="s">
        <v>201</v>
      </c>
      <c r="E226" s="223" t="s">
        <v>35</v>
      </c>
      <c r="F226" s="222" t="n">
        <f aca="false">70.2*0.1</f>
        <v>7.02</v>
      </c>
    </row>
    <row r="227" customFormat="false" ht="12.75" hidden="false" customHeight="false" outlineLevel="0" collapsed="false">
      <c r="A227" s="66" t="s">
        <v>353</v>
      </c>
      <c r="B227" s="66"/>
      <c r="C227" s="66"/>
      <c r="D227" s="66"/>
      <c r="E227" s="66"/>
      <c r="F227" s="66"/>
    </row>
    <row r="228" customFormat="false" ht="12.75" hidden="false" customHeight="false" outlineLevel="0" collapsed="false">
      <c r="A228" s="285" t="s">
        <v>354</v>
      </c>
      <c r="B228" s="285"/>
      <c r="C228" s="285"/>
      <c r="D228" s="285"/>
      <c r="E228" s="285"/>
      <c r="F228" s="285"/>
    </row>
    <row r="229" customFormat="false" ht="38.25" hidden="false" customHeight="false" outlineLevel="0" collapsed="false">
      <c r="A229" s="225" t="s">
        <v>244</v>
      </c>
      <c r="B229" s="224" t="n">
        <v>95876</v>
      </c>
      <c r="C229" s="186" t="s">
        <v>33</v>
      </c>
      <c r="D229" s="187" t="s">
        <v>202</v>
      </c>
      <c r="E229" s="200" t="s">
        <v>48</v>
      </c>
      <c r="F229" s="222" t="n">
        <f aca="false">135.97+79.1</f>
        <v>215.07</v>
      </c>
    </row>
    <row r="230" customFormat="false" ht="12.75" hidden="false" customHeight="false" outlineLevel="0" collapsed="false">
      <c r="A230" s="66" t="s">
        <v>310</v>
      </c>
      <c r="B230" s="66"/>
      <c r="C230" s="66"/>
      <c r="D230" s="66"/>
      <c r="E230" s="66"/>
      <c r="F230" s="66"/>
    </row>
    <row r="231" customFormat="false" ht="12.75" hidden="false" customHeight="false" outlineLevel="0" collapsed="false">
      <c r="A231" s="285" t="s">
        <v>355</v>
      </c>
      <c r="B231" s="285"/>
      <c r="C231" s="285"/>
      <c r="D231" s="285"/>
      <c r="E231" s="285"/>
      <c r="F231" s="285"/>
    </row>
    <row r="232" customFormat="false" ht="12.75" hidden="false" customHeight="false" outlineLevel="0" collapsed="false">
      <c r="A232" s="285" t="s">
        <v>356</v>
      </c>
      <c r="B232" s="285"/>
      <c r="C232" s="285"/>
      <c r="D232" s="285"/>
      <c r="E232" s="285"/>
      <c r="F232" s="285"/>
    </row>
    <row r="233" customFormat="false" ht="12.75" hidden="false" customHeight="false" outlineLevel="0" collapsed="false">
      <c r="A233" s="66" t="s">
        <v>357</v>
      </c>
      <c r="B233" s="66"/>
      <c r="C233" s="66"/>
      <c r="D233" s="66"/>
      <c r="E233" s="66"/>
      <c r="F233" s="66"/>
    </row>
    <row r="234" customFormat="false" ht="38.25" hidden="false" customHeight="false" outlineLevel="0" collapsed="false">
      <c r="A234" s="225" t="s">
        <v>254</v>
      </c>
      <c r="B234" s="224" t="n">
        <v>93592</v>
      </c>
      <c r="C234" s="186" t="s">
        <v>33</v>
      </c>
      <c r="D234" s="187" t="s">
        <v>203</v>
      </c>
      <c r="E234" s="200" t="s">
        <v>48</v>
      </c>
      <c r="F234" s="222" t="n">
        <v>63.88</v>
      </c>
    </row>
    <row r="235" customFormat="false" ht="12.75" hidden="false" customHeight="false" outlineLevel="0" collapsed="false">
      <c r="A235" s="66" t="s">
        <v>310</v>
      </c>
      <c r="B235" s="66"/>
      <c r="C235" s="66"/>
      <c r="D235" s="66"/>
      <c r="E235" s="66"/>
      <c r="F235" s="66"/>
    </row>
    <row r="236" customFormat="false" ht="12.75" hidden="false" customHeight="false" outlineLevel="0" collapsed="false">
      <c r="A236" s="285" t="s">
        <v>358</v>
      </c>
      <c r="B236" s="285"/>
      <c r="C236" s="285"/>
      <c r="D236" s="285"/>
      <c r="E236" s="285"/>
      <c r="F236" s="285"/>
    </row>
    <row r="237" customFormat="false" ht="38.25" hidden="false" customHeight="false" outlineLevel="0" collapsed="false">
      <c r="A237" s="225" t="s">
        <v>255</v>
      </c>
      <c r="B237" s="224" t="n">
        <v>95875</v>
      </c>
      <c r="C237" s="186" t="s">
        <v>33</v>
      </c>
      <c r="D237" s="187" t="s">
        <v>204</v>
      </c>
      <c r="E237" s="200" t="s">
        <v>48</v>
      </c>
      <c r="F237" s="222" t="n">
        <f aca="false">3.41*1.3*30</f>
        <v>132.99</v>
      </c>
    </row>
    <row r="238" customFormat="false" ht="12.75" hidden="false" customHeight="false" outlineLevel="0" collapsed="false">
      <c r="A238" s="66" t="s">
        <v>313</v>
      </c>
      <c r="B238" s="66"/>
      <c r="C238" s="66"/>
      <c r="D238" s="66"/>
      <c r="E238" s="66"/>
      <c r="F238" s="66"/>
    </row>
    <row r="239" customFormat="false" ht="12.75" hidden="false" customHeight="false" outlineLevel="0" collapsed="false">
      <c r="A239" s="285" t="s">
        <v>359</v>
      </c>
      <c r="B239" s="285"/>
      <c r="C239" s="285"/>
      <c r="D239" s="285"/>
      <c r="E239" s="285"/>
      <c r="F239" s="285"/>
    </row>
    <row r="240" customFormat="false" ht="51" hidden="false" customHeight="false" outlineLevel="0" collapsed="false">
      <c r="A240" s="225" t="s">
        <v>256</v>
      </c>
      <c r="B240" s="224" t="n">
        <v>93593</v>
      </c>
      <c r="C240" s="186" t="s">
        <v>33</v>
      </c>
      <c r="D240" s="187" t="s">
        <v>205</v>
      </c>
      <c r="E240" s="200" t="s">
        <v>48</v>
      </c>
      <c r="F240" s="222" t="n">
        <f aca="false">3.41*1.3*26.1</f>
        <v>115.7013</v>
      </c>
    </row>
    <row r="241" customFormat="false" ht="12.75" hidden="false" customHeight="false" outlineLevel="0" collapsed="false">
      <c r="A241" s="66" t="s">
        <v>313</v>
      </c>
      <c r="B241" s="66"/>
      <c r="C241" s="66"/>
      <c r="D241" s="66"/>
      <c r="E241" s="66"/>
      <c r="F241" s="66"/>
    </row>
    <row r="242" customFormat="false" ht="12.75" hidden="false" customHeight="false" outlineLevel="0" collapsed="false">
      <c r="A242" s="285" t="s">
        <v>360</v>
      </c>
      <c r="B242" s="285"/>
      <c r="C242" s="285"/>
      <c r="D242" s="285"/>
      <c r="E242" s="285"/>
      <c r="F242" s="285"/>
    </row>
    <row r="243" customFormat="false" ht="38.25" hidden="false" customHeight="false" outlineLevel="0" collapsed="false">
      <c r="A243" s="225" t="s">
        <v>257</v>
      </c>
      <c r="B243" s="217" t="n">
        <v>95995</v>
      </c>
      <c r="C243" s="186" t="s">
        <v>33</v>
      </c>
      <c r="D243" s="221" t="s">
        <v>206</v>
      </c>
      <c r="E243" s="223" t="s">
        <v>35</v>
      </c>
      <c r="F243" s="222" t="n">
        <v>3.41</v>
      </c>
    </row>
    <row r="244" customFormat="false" ht="12.75" hidden="false" customHeight="false" outlineLevel="0" collapsed="false">
      <c r="A244" s="66" t="s">
        <v>316</v>
      </c>
      <c r="B244" s="66"/>
      <c r="C244" s="66"/>
      <c r="D244" s="66"/>
      <c r="E244" s="66"/>
      <c r="F244" s="66"/>
    </row>
    <row r="245" customFormat="false" ht="12.75" hidden="false" customHeight="false" outlineLevel="0" collapsed="false">
      <c r="A245" s="285" t="s">
        <v>361</v>
      </c>
      <c r="B245" s="285"/>
      <c r="C245" s="285"/>
      <c r="D245" s="285"/>
      <c r="E245" s="285"/>
      <c r="F245" s="285"/>
    </row>
    <row r="246" customFormat="false" ht="12.75" hidden="false" customHeight="false" outlineLevel="0" collapsed="false">
      <c r="A246" s="285" t="s">
        <v>362</v>
      </c>
      <c r="B246" s="285"/>
      <c r="C246" s="285"/>
      <c r="D246" s="285"/>
      <c r="E246" s="285"/>
      <c r="F246" s="285"/>
    </row>
    <row r="247" customFormat="false" ht="12.75" hidden="false" customHeight="false" outlineLevel="0" collapsed="false">
      <c r="A247" s="285" t="s">
        <v>363</v>
      </c>
      <c r="B247" s="285"/>
      <c r="C247" s="285"/>
      <c r="D247" s="285"/>
      <c r="E247" s="285"/>
      <c r="F247" s="285"/>
    </row>
    <row r="248" customFormat="false" ht="12.75" hidden="false" customHeight="false" outlineLevel="0" collapsed="false">
      <c r="A248" s="225" t="s">
        <v>258</v>
      </c>
      <c r="B248" s="217" t="s">
        <v>208</v>
      </c>
      <c r="C248" s="186" t="s">
        <v>212</v>
      </c>
      <c r="D248" s="221" t="s">
        <v>213</v>
      </c>
      <c r="E248" s="223" t="s">
        <v>45</v>
      </c>
      <c r="F248" s="222" t="n">
        <v>85.2</v>
      </c>
    </row>
    <row r="249" customFormat="false" ht="12.75" hidden="false" customHeight="false" outlineLevel="0" collapsed="false">
      <c r="A249" s="66" t="s">
        <v>318</v>
      </c>
      <c r="B249" s="66"/>
      <c r="C249" s="66"/>
      <c r="D249" s="66"/>
      <c r="E249" s="66"/>
      <c r="F249" s="66"/>
    </row>
    <row r="250" customFormat="false" ht="12.75" hidden="false" customHeight="false" outlineLevel="0" collapsed="false">
      <c r="A250" s="285" t="s">
        <v>364</v>
      </c>
      <c r="B250" s="285"/>
      <c r="C250" s="285"/>
      <c r="D250" s="285"/>
      <c r="E250" s="285"/>
      <c r="F250" s="285"/>
    </row>
    <row r="251" customFormat="false" ht="12.75" hidden="false" customHeight="false" outlineLevel="0" collapsed="false">
      <c r="A251" s="137"/>
      <c r="B251" s="137"/>
      <c r="C251" s="297"/>
      <c r="D251" s="298"/>
      <c r="E251" s="298"/>
      <c r="F251" s="299"/>
    </row>
    <row r="252" customFormat="false" ht="12.75" hidden="false" customHeight="false" outlineLevel="0" collapsed="false">
      <c r="A252" s="300" t="str">
        <f aca="false">Orçamento!A108</f>
        <v>DMT Usina de CBUQ mais próxima utilizado Itapeva-SP, adotado 56,10 Km. </v>
      </c>
      <c r="B252" s="300"/>
      <c r="C252" s="300"/>
      <c r="D252" s="300"/>
      <c r="E252" s="300"/>
      <c r="F252" s="300"/>
    </row>
    <row r="253" customFormat="false" ht="12.75" hidden="false" customHeight="false" outlineLevel="0" collapsed="false">
      <c r="A253" s="301" t="str">
        <f aca="false">Orçamento!A110</f>
        <v>DMT Jazida de brita mais próxima utilizado Sengés-PR, adotado 21,90 Km, sendo 7,00 Km em revestimento primário e 14,90 Km em via pavimentada.</v>
      </c>
      <c r="B253" s="301"/>
      <c r="C253" s="301"/>
      <c r="D253" s="301"/>
      <c r="E253" s="301"/>
      <c r="F253" s="302"/>
    </row>
    <row r="254" customFormat="false" ht="12.75" hidden="false" customHeight="false" outlineLevel="0" collapsed="false">
      <c r="A254" s="300" t="str">
        <f aca="false">Orçamento!A111</f>
        <v>DMT Jazida de solo, adotado 11,60 Km, sendo 3,50 Km em revestimento primário e 8,10 Km em via pavimentada.</v>
      </c>
      <c r="B254" s="300"/>
      <c r="C254" s="300"/>
      <c r="D254" s="300"/>
      <c r="E254" s="300"/>
      <c r="F254" s="300"/>
    </row>
    <row r="255" customFormat="false" ht="12.75" hidden="false" customHeight="false" outlineLevel="0" collapsed="false">
      <c r="A255" s="300" t="str">
        <f aca="false">Orçamento!A112</f>
        <v>Composição de Custos com base na tabela SINAPI Abril 2025 sem desoneração e Boletim CDHU 197 (Abril/2025)</v>
      </c>
      <c r="B255" s="300"/>
      <c r="C255" s="300"/>
      <c r="D255" s="300"/>
      <c r="E255" s="300"/>
      <c r="F255" s="300"/>
    </row>
    <row r="256" customFormat="false" ht="12.75" hidden="false" customHeight="false" outlineLevel="0" collapsed="false">
      <c r="A256" s="300" t="str">
        <f aca="false">Orçamento!A113</f>
        <v>Foi utilizado arredondamento de duas casas decimais nas colunas de quantitade, preço unitário e preço total.</v>
      </c>
      <c r="B256" s="300"/>
      <c r="C256" s="300"/>
      <c r="D256" s="300"/>
      <c r="E256" s="300"/>
      <c r="F256" s="300"/>
    </row>
    <row r="257" customFormat="false" ht="12.75" hidden="false" customHeight="false" outlineLevel="0" collapsed="false">
      <c r="A257" s="300" t="str">
        <f aca="false">Orçamento!A114</f>
        <v>Declaro que o orçamento foi elaborado SEM desoneração da folha de pagamento, e que está é a alternativa mais adequada à Administração</v>
      </c>
      <c r="B257" s="300"/>
      <c r="C257" s="300"/>
      <c r="D257" s="300"/>
      <c r="E257" s="300"/>
      <c r="F257" s="300"/>
    </row>
    <row r="258" customFormat="false" ht="12.75" hidden="false" customHeight="false" outlineLevel="0" collapsed="false">
      <c r="A258" s="303"/>
      <c r="B258" s="303"/>
      <c r="C258" s="303"/>
      <c r="D258" s="303"/>
      <c r="E258" s="303"/>
      <c r="F258" s="303"/>
    </row>
    <row r="259" customFormat="false" ht="12.75" hidden="false" customHeight="false" outlineLevel="0" collapsed="false">
      <c r="A259" s="144"/>
      <c r="B259" s="144"/>
      <c r="C259" s="145"/>
      <c r="D259" s="144"/>
      <c r="E259" s="144"/>
      <c r="F259" s="147"/>
    </row>
    <row r="260" customFormat="false" ht="12.75" hidden="false" customHeight="false" outlineLevel="0" collapsed="false">
      <c r="A260" s="137"/>
      <c r="B260" s="137"/>
      <c r="C260" s="297"/>
      <c r="D260" s="304" t="str">
        <f aca="false">[1]Orçamento!H80</f>
        <v>André Henrique da Silva</v>
      </c>
      <c r="E260" s="137"/>
      <c r="F260" s="137"/>
    </row>
    <row r="261" customFormat="false" ht="12.75" hidden="false" customHeight="false" outlineLevel="0" collapsed="false">
      <c r="A261" s="137"/>
      <c r="B261" s="137"/>
      <c r="C261" s="297"/>
      <c r="D261" s="297" t="str">
        <f aca="false">[1]Orçamento!H81</f>
        <v>Engenheiro Civil</v>
      </c>
      <c r="E261" s="137"/>
      <c r="F261" s="137"/>
    </row>
    <row r="262" customFormat="false" ht="12.75" hidden="false" customHeight="false" outlineLevel="0" collapsed="false">
      <c r="A262" s="137"/>
      <c r="B262" s="137"/>
      <c r="C262" s="297"/>
      <c r="D262" s="297" t="str">
        <f aca="false">[1]Orçamento!H82</f>
        <v>CREA SP nº 5070388607</v>
      </c>
      <c r="E262" s="137"/>
      <c r="F262" s="137"/>
    </row>
    <row r="263" customFormat="false" ht="12.75" hidden="false" customHeight="false" outlineLevel="0" collapsed="false">
      <c r="A263" s="1"/>
      <c r="B263" s="1"/>
      <c r="C263" s="2"/>
      <c r="D263" s="1"/>
      <c r="E263" s="1"/>
      <c r="F263" s="1"/>
    </row>
  </sheetData>
  <mergeCells count="191">
    <mergeCell ref="A1:F1"/>
    <mergeCell ref="A2:F2"/>
    <mergeCell ref="A3:F3"/>
    <mergeCell ref="B5:D5"/>
    <mergeCell ref="B6:F6"/>
    <mergeCell ref="B7:D7"/>
    <mergeCell ref="B8:D8"/>
    <mergeCell ref="B9:C9"/>
    <mergeCell ref="D12:F12"/>
    <mergeCell ref="A14:F14"/>
    <mergeCell ref="A15:F15"/>
    <mergeCell ref="A16:F16"/>
    <mergeCell ref="D17:F17"/>
    <mergeCell ref="A19:F19"/>
    <mergeCell ref="A20:F20"/>
    <mergeCell ref="A21:F21"/>
    <mergeCell ref="A23:F23"/>
    <mergeCell ref="A24:F24"/>
    <mergeCell ref="A25:F25"/>
    <mergeCell ref="A27:F27"/>
    <mergeCell ref="A28:F28"/>
    <mergeCell ref="A29:F29"/>
    <mergeCell ref="A32:F32"/>
    <mergeCell ref="A33:F33"/>
    <mergeCell ref="A35:F35"/>
    <mergeCell ref="A36:F36"/>
    <mergeCell ref="A38:F38"/>
    <mergeCell ref="A39:F39"/>
    <mergeCell ref="A40:F40"/>
    <mergeCell ref="A42:F42"/>
    <mergeCell ref="A43:F43"/>
    <mergeCell ref="A44:F44"/>
    <mergeCell ref="A46:F46"/>
    <mergeCell ref="A47:F47"/>
    <mergeCell ref="A48:F48"/>
    <mergeCell ref="A50:F50"/>
    <mergeCell ref="A51:F51"/>
    <mergeCell ref="A52:F52"/>
    <mergeCell ref="A54:F54"/>
    <mergeCell ref="A55:F55"/>
    <mergeCell ref="A56:F56"/>
    <mergeCell ref="D57:F57"/>
    <mergeCell ref="A59:F59"/>
    <mergeCell ref="A60:F60"/>
    <mergeCell ref="A61:F61"/>
    <mergeCell ref="A62:F62"/>
    <mergeCell ref="A63:F63"/>
    <mergeCell ref="A65:F65"/>
    <mergeCell ref="A66:F66"/>
    <mergeCell ref="A67:F67"/>
    <mergeCell ref="A68:F68"/>
    <mergeCell ref="A69:F69"/>
    <mergeCell ref="A71:F71"/>
    <mergeCell ref="A72:F72"/>
    <mergeCell ref="A73:F73"/>
    <mergeCell ref="A74:F74"/>
    <mergeCell ref="A75:F75"/>
    <mergeCell ref="A77:F77"/>
    <mergeCell ref="A78:F78"/>
    <mergeCell ref="A79:F79"/>
    <mergeCell ref="A81:F81"/>
    <mergeCell ref="A82:F82"/>
    <mergeCell ref="A83:F83"/>
    <mergeCell ref="A85:F85"/>
    <mergeCell ref="A86:F86"/>
    <mergeCell ref="A87:F87"/>
    <mergeCell ref="A89:F89"/>
    <mergeCell ref="A90:F90"/>
    <mergeCell ref="A91:F91"/>
    <mergeCell ref="A93:F93"/>
    <mergeCell ref="A94:F94"/>
    <mergeCell ref="A95:F95"/>
    <mergeCell ref="A97:F97"/>
    <mergeCell ref="A98:F98"/>
    <mergeCell ref="A99:F99"/>
    <mergeCell ref="A101:F101"/>
    <mergeCell ref="A102:F102"/>
    <mergeCell ref="A103:F103"/>
    <mergeCell ref="A105:F105"/>
    <mergeCell ref="A106:F106"/>
    <mergeCell ref="A107:F107"/>
    <mergeCell ref="A109:F109"/>
    <mergeCell ref="A110:F110"/>
    <mergeCell ref="A111:F111"/>
    <mergeCell ref="A113:F113"/>
    <mergeCell ref="A114:F114"/>
    <mergeCell ref="A115:F115"/>
    <mergeCell ref="A118:F118"/>
    <mergeCell ref="A119:F119"/>
    <mergeCell ref="A120:F120"/>
    <mergeCell ref="A122:F122"/>
    <mergeCell ref="A123:F123"/>
    <mergeCell ref="A124:F124"/>
    <mergeCell ref="D125:F125"/>
    <mergeCell ref="A127:F127"/>
    <mergeCell ref="A128:F128"/>
    <mergeCell ref="A129:F129"/>
    <mergeCell ref="A131:F131"/>
    <mergeCell ref="A132:F132"/>
    <mergeCell ref="A133:F133"/>
    <mergeCell ref="A135:F135"/>
    <mergeCell ref="A136:F136"/>
    <mergeCell ref="A137:F137"/>
    <mergeCell ref="A139:F139"/>
    <mergeCell ref="A140:F140"/>
    <mergeCell ref="A141:F141"/>
    <mergeCell ref="A143:F143"/>
    <mergeCell ref="A144:F144"/>
    <mergeCell ref="A145:F145"/>
    <mergeCell ref="A147:F147"/>
    <mergeCell ref="A148:F148"/>
    <mergeCell ref="A149:F149"/>
    <mergeCell ref="A151:F151"/>
    <mergeCell ref="A152:F152"/>
    <mergeCell ref="A153:F153"/>
    <mergeCell ref="A155:F155"/>
    <mergeCell ref="A156:F156"/>
    <mergeCell ref="A157:F157"/>
    <mergeCell ref="A160:F160"/>
    <mergeCell ref="A161:F161"/>
    <mergeCell ref="A162:F162"/>
    <mergeCell ref="A164:F164"/>
    <mergeCell ref="A165:F165"/>
    <mergeCell ref="A166:F166"/>
    <mergeCell ref="A168:F168"/>
    <mergeCell ref="A169:F169"/>
    <mergeCell ref="A170:F170"/>
    <mergeCell ref="A171:F171"/>
    <mergeCell ref="A172:F172"/>
    <mergeCell ref="A176:F176"/>
    <mergeCell ref="A177:F177"/>
    <mergeCell ref="A178:F178"/>
    <mergeCell ref="A179:F179"/>
    <mergeCell ref="A180:F180"/>
    <mergeCell ref="A182:F182"/>
    <mergeCell ref="A183:F183"/>
    <mergeCell ref="A184:F184"/>
    <mergeCell ref="A186:F186"/>
    <mergeCell ref="A187:F187"/>
    <mergeCell ref="A188:F188"/>
    <mergeCell ref="A189:F189"/>
    <mergeCell ref="A190:F190"/>
    <mergeCell ref="A192:F192"/>
    <mergeCell ref="A193:F193"/>
    <mergeCell ref="A194:F194"/>
    <mergeCell ref="A195:F195"/>
    <mergeCell ref="A197:F197"/>
    <mergeCell ref="A198:F198"/>
    <mergeCell ref="A199:F199"/>
    <mergeCell ref="A200:F200"/>
    <mergeCell ref="A202:F202"/>
    <mergeCell ref="A203:F203"/>
    <mergeCell ref="A204:F204"/>
    <mergeCell ref="A205:F205"/>
    <mergeCell ref="A207:F207"/>
    <mergeCell ref="A208:F208"/>
    <mergeCell ref="A210:F210"/>
    <mergeCell ref="A211:F211"/>
    <mergeCell ref="A213:F213"/>
    <mergeCell ref="A214:F214"/>
    <mergeCell ref="A216:F216"/>
    <mergeCell ref="A217:F217"/>
    <mergeCell ref="A219:F219"/>
    <mergeCell ref="A220:F220"/>
    <mergeCell ref="A222:F222"/>
    <mergeCell ref="A223:F223"/>
    <mergeCell ref="A225:F225"/>
    <mergeCell ref="A227:F227"/>
    <mergeCell ref="A228:F228"/>
    <mergeCell ref="A230:F230"/>
    <mergeCell ref="A231:F231"/>
    <mergeCell ref="A232:F232"/>
    <mergeCell ref="A233:F233"/>
    <mergeCell ref="A235:F235"/>
    <mergeCell ref="A236:F236"/>
    <mergeCell ref="A238:F238"/>
    <mergeCell ref="A239:F239"/>
    <mergeCell ref="A241:F241"/>
    <mergeCell ref="A242:F242"/>
    <mergeCell ref="A244:F244"/>
    <mergeCell ref="A245:F245"/>
    <mergeCell ref="A246:F246"/>
    <mergeCell ref="A247:F247"/>
    <mergeCell ref="A249:F249"/>
    <mergeCell ref="A250:F250"/>
    <mergeCell ref="A252:F252"/>
    <mergeCell ref="A254:F254"/>
    <mergeCell ref="A255:F255"/>
    <mergeCell ref="A256:F256"/>
    <mergeCell ref="A257:F257"/>
    <mergeCell ref="A258:F2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3" zoomScalePageLayoutView="96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59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17.7"/>
  </cols>
  <sheetData>
    <row r="2" customFormat="false" ht="13.5" hidden="false" customHeight="false" outlineLevel="0" collapsed="false"/>
    <row r="3" customFormat="false" ht="31.5" hidden="false" customHeight="false" outlineLevel="0" collapsed="false">
      <c r="A3" s="305" t="s">
        <v>21</v>
      </c>
      <c r="B3" s="305"/>
      <c r="C3" s="305"/>
      <c r="D3" s="305" t="s">
        <v>24</v>
      </c>
      <c r="E3" s="305" t="s">
        <v>25</v>
      </c>
      <c r="F3" s="306" t="s">
        <v>365</v>
      </c>
      <c r="G3" s="305" t="s">
        <v>366</v>
      </c>
      <c r="H3" s="307" t="s">
        <v>30</v>
      </c>
      <c r="I3" s="308" t="s">
        <v>367</v>
      </c>
    </row>
    <row r="4" customFormat="false" ht="51" hidden="false" customHeight="false" outlineLevel="0" collapsed="false">
      <c r="A4" s="309" t="s">
        <v>173</v>
      </c>
      <c r="B4" s="310" t="n">
        <v>92219</v>
      </c>
      <c r="C4" s="310" t="s">
        <v>33</v>
      </c>
      <c r="D4" s="311" t="s">
        <v>174</v>
      </c>
      <c r="E4" s="310" t="s">
        <v>40</v>
      </c>
      <c r="F4" s="312" t="n">
        <v>169</v>
      </c>
      <c r="G4" s="313" t="n">
        <f aca="false">Orçamento!I33</f>
        <v>0</v>
      </c>
      <c r="H4" s="314" t="e">
        <f aca="false">G4/Orçamento!$I$107</f>
        <v>#DIV/0!</v>
      </c>
      <c r="I4" s="315" t="n">
        <f aca="false">F4/2</f>
        <v>84.5</v>
      </c>
    </row>
    <row r="5" customFormat="false" ht="51" hidden="false" customHeight="false" outlineLevel="0" collapsed="false">
      <c r="A5" s="218" t="s">
        <v>368</v>
      </c>
      <c r="B5" s="186" t="n">
        <v>92221</v>
      </c>
      <c r="C5" s="186" t="s">
        <v>33</v>
      </c>
      <c r="D5" s="218" t="s">
        <v>176</v>
      </c>
      <c r="E5" s="186" t="s">
        <v>40</v>
      </c>
      <c r="F5" s="264" t="n">
        <f aca="false">Orçamento!F34+Orçamento!F93</f>
        <v>65</v>
      </c>
      <c r="G5" s="316" t="n">
        <f aca="false">Orçamento!I34+Orçamento!I93</f>
        <v>0</v>
      </c>
      <c r="H5" s="314" t="e">
        <f aca="false">G5/Orçamento!$I$107</f>
        <v>#DIV/0!</v>
      </c>
      <c r="I5" s="315" t="n">
        <f aca="false">F5/2</f>
        <v>32.5</v>
      </c>
    </row>
    <row r="6" customFormat="false" ht="51" hidden="false" customHeight="false" outlineLevel="0" collapsed="false">
      <c r="A6" s="184" t="s">
        <v>36</v>
      </c>
      <c r="B6" s="186" t="n">
        <v>94267</v>
      </c>
      <c r="C6" s="186" t="s">
        <v>33</v>
      </c>
      <c r="D6" s="244" t="s">
        <v>197</v>
      </c>
      <c r="E6" s="186" t="s">
        <v>40</v>
      </c>
      <c r="F6" s="219" t="n">
        <v>465.48</v>
      </c>
      <c r="G6" s="246" t="n">
        <f aca="false">Orçamento!I46</f>
        <v>0</v>
      </c>
      <c r="H6" s="314" t="e">
        <f aca="false">G6/Orçamento!$I$107</f>
        <v>#DIV/0!</v>
      </c>
      <c r="I6" s="315" t="n">
        <f aca="false">F6/2</f>
        <v>232.74</v>
      </c>
    </row>
    <row r="7" customFormat="false" ht="38.25" hidden="false" customHeight="false" outlineLevel="0" collapsed="false">
      <c r="A7" s="218" t="s">
        <v>369</v>
      </c>
      <c r="B7" s="263" t="n">
        <v>105727</v>
      </c>
      <c r="C7" s="186" t="s">
        <v>33</v>
      </c>
      <c r="D7" s="218" t="s">
        <v>201</v>
      </c>
      <c r="E7" s="186" t="s">
        <v>35</v>
      </c>
      <c r="F7" s="264" t="n">
        <f aca="false">Orçamento!F50+Orçamento!F74+Orçamento!F99</f>
        <v>190.07</v>
      </c>
      <c r="G7" s="190" t="n">
        <f aca="false">Orçamento!I50+Orçamento!I74+Orçamento!I99</f>
        <v>0</v>
      </c>
      <c r="H7" s="314" t="e">
        <f aca="false">G7/Orçamento!$I$107</f>
        <v>#DIV/0!</v>
      </c>
      <c r="I7" s="315" t="n">
        <f aca="false">F7/2</f>
        <v>95.035</v>
      </c>
    </row>
    <row r="8" customFormat="false" ht="39" hidden="false" customHeight="false" outlineLevel="0" collapsed="false">
      <c r="A8" s="218" t="s">
        <v>370</v>
      </c>
      <c r="B8" s="263" t="n">
        <v>95995</v>
      </c>
      <c r="C8" s="186" t="s">
        <v>33</v>
      </c>
      <c r="D8" s="218" t="s">
        <v>206</v>
      </c>
      <c r="E8" s="186" t="s">
        <v>35</v>
      </c>
      <c r="F8" s="264" t="n">
        <f aca="false">Orçamento!F55+Orçamento!F79+Orçamento!F104</f>
        <v>58.33</v>
      </c>
      <c r="G8" s="190" t="n">
        <f aca="false">Orçamento!I55+Orçamento!I79+Orçamento!I104</f>
        <v>0</v>
      </c>
      <c r="H8" s="314" t="e">
        <f aca="false">G8/Orçamento!$I$107</f>
        <v>#DIV/0!</v>
      </c>
      <c r="I8" s="317" t="n">
        <f aca="false">F8/2</f>
        <v>29.1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5.7"/>
    <col collapsed="false" customWidth="true" hidden="false" outlineLevel="0" max="6" min="6" style="0" width="11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</row>
    <row r="5" customFormat="false" ht="12.75" hidden="false" customHeight="false" outlineLevel="0" collapsed="false">
      <c r="A5" s="13" t="s">
        <v>3</v>
      </c>
      <c r="B5" s="14" t="str">
        <f aca="false">Orçamento!B5</f>
        <v>Obras de Infraestrutura Urbana no Município de Itararé</v>
      </c>
      <c r="C5" s="14"/>
      <c r="D5" s="14"/>
      <c r="E5" s="15"/>
      <c r="F5" s="15"/>
      <c r="G5" s="15"/>
      <c r="H5" s="16"/>
    </row>
    <row r="6" customFormat="false" ht="12.75" hidden="false" customHeight="true" outlineLevel="0" collapsed="false">
      <c r="A6" s="13" t="s">
        <v>7</v>
      </c>
      <c r="B6" s="19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13" t="s">
        <v>9</v>
      </c>
      <c r="B7" s="22" t="n">
        <f aca="false">Orçamento!B7</f>
        <v>1558.52</v>
      </c>
      <c r="C7" s="22"/>
      <c r="D7" s="22"/>
      <c r="E7" s="13"/>
      <c r="F7" s="15"/>
      <c r="G7" s="15"/>
      <c r="H7" s="23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</row>
    <row r="9" customFormat="false" ht="12.75" hidden="false" customHeight="false" outlineLevel="0" collapsed="false">
      <c r="A9" s="13" t="s">
        <v>13</v>
      </c>
      <c r="B9" s="318" t="e">
        <f aca="false">#REF!</f>
        <v>#REF!</v>
      </c>
      <c r="C9" s="29"/>
      <c r="D9" s="29"/>
      <c r="E9" s="15"/>
      <c r="F9" s="15"/>
      <c r="G9" s="15"/>
      <c r="H9" s="8"/>
    </row>
    <row r="11" customFormat="false" ht="12.75" hidden="false" customHeight="false" outlineLevel="0" collapsed="false">
      <c r="A11" s="319" t="s">
        <v>371</v>
      </c>
      <c r="B11" s="319"/>
      <c r="C11" s="319"/>
      <c r="D11" s="319"/>
      <c r="E11" s="319"/>
      <c r="F11" s="319"/>
      <c r="G11" s="319"/>
      <c r="H11" s="319"/>
    </row>
    <row r="12" customFormat="false" ht="12.75" hidden="false" customHeight="false" outlineLevel="0" collapsed="false">
      <c r="A12" s="320"/>
      <c r="B12" s="320"/>
      <c r="C12" s="320"/>
      <c r="D12" s="320"/>
      <c r="E12" s="320"/>
      <c r="F12" s="320"/>
      <c r="G12" s="320"/>
      <c r="H12" s="320"/>
    </row>
    <row r="14" customFormat="false" ht="21" hidden="false" customHeight="false" outlineLevel="0" collapsed="false">
      <c r="A14" s="277" t="s">
        <v>21</v>
      </c>
      <c r="B14" s="277" t="s">
        <v>22</v>
      </c>
      <c r="C14" s="278" t="s">
        <v>23</v>
      </c>
      <c r="D14" s="277" t="s">
        <v>24</v>
      </c>
      <c r="E14" s="278" t="s">
        <v>25</v>
      </c>
      <c r="F14" s="279" t="s">
        <v>26</v>
      </c>
      <c r="G14" s="321" t="s">
        <v>27</v>
      </c>
      <c r="H14" s="322" t="s">
        <v>372</v>
      </c>
    </row>
    <row r="15" customFormat="false" ht="12.75" hidden="false" customHeight="false" outlineLevel="0" collapsed="false">
      <c r="A15" s="323" t="n">
        <v>1</v>
      </c>
      <c r="B15" s="324"/>
      <c r="C15" s="325"/>
      <c r="D15" s="326" t="s">
        <v>373</v>
      </c>
      <c r="E15" s="327" t="s">
        <v>374</v>
      </c>
      <c r="F15" s="326"/>
      <c r="G15" s="326"/>
      <c r="H15" s="326"/>
    </row>
    <row r="16" customFormat="false" ht="12.75" hidden="false" customHeight="false" outlineLevel="0" collapsed="false">
      <c r="A16" s="92" t="s">
        <v>96</v>
      </c>
      <c r="B16" s="99" t="n">
        <v>21012</v>
      </c>
      <c r="C16" s="64" t="s">
        <v>33</v>
      </c>
      <c r="D16" s="65" t="s">
        <v>375</v>
      </c>
      <c r="E16" s="328" t="s">
        <v>40</v>
      </c>
      <c r="F16" s="87" t="n">
        <v>3.43</v>
      </c>
      <c r="G16" s="68" t="n">
        <v>52.25</v>
      </c>
      <c r="H16" s="95" t="n">
        <f aca="false">F16*G16</f>
        <v>179.2175</v>
      </c>
    </row>
    <row r="17" customFormat="false" ht="12.75" hidden="false" customHeight="false" outlineLevel="0" collapsed="false">
      <c r="A17" s="92" t="s">
        <v>225</v>
      </c>
      <c r="B17" s="99" t="n">
        <v>1169</v>
      </c>
      <c r="C17" s="64" t="s">
        <v>33</v>
      </c>
      <c r="D17" s="65" t="s">
        <v>376</v>
      </c>
      <c r="E17" s="328" t="s">
        <v>374</v>
      </c>
      <c r="F17" s="87" t="n">
        <v>1</v>
      </c>
      <c r="G17" s="68" t="n">
        <v>55.8</v>
      </c>
      <c r="H17" s="95" t="n">
        <f aca="false">F17*G17</f>
        <v>55.8</v>
      </c>
    </row>
    <row r="18" customFormat="false" ht="12.75" hidden="false" customHeight="false" outlineLevel="0" collapsed="false">
      <c r="A18" s="92" t="s">
        <v>228</v>
      </c>
      <c r="B18" s="99" t="n">
        <v>567</v>
      </c>
      <c r="C18" s="64" t="s">
        <v>33</v>
      </c>
      <c r="D18" s="65" t="s">
        <v>377</v>
      </c>
      <c r="E18" s="328" t="s">
        <v>40</v>
      </c>
      <c r="F18" s="87" t="n">
        <v>0.75</v>
      </c>
      <c r="G18" s="68" t="n">
        <v>11.03</v>
      </c>
      <c r="H18" s="95" t="n">
        <f aca="false">F18*G18</f>
        <v>8.2725</v>
      </c>
    </row>
    <row r="19" customFormat="false" ht="12.75" hidden="false" customHeight="false" outlineLevel="0" collapsed="false">
      <c r="A19" s="92" t="s">
        <v>229</v>
      </c>
      <c r="B19" s="99" t="n">
        <v>34723</v>
      </c>
      <c r="C19" s="64" t="s">
        <v>33</v>
      </c>
      <c r="D19" s="65" t="s">
        <v>378</v>
      </c>
      <c r="E19" s="328" t="s">
        <v>45</v>
      </c>
      <c r="F19" s="87" t="n">
        <v>0.25</v>
      </c>
      <c r="G19" s="68" t="n">
        <v>577.5</v>
      </c>
      <c r="H19" s="95" t="n">
        <f aca="false">F19*G19</f>
        <v>144.375</v>
      </c>
    </row>
    <row r="20" customFormat="false" ht="12.75" hidden="false" customHeight="false" outlineLevel="0" collapsed="false">
      <c r="A20" s="92" t="s">
        <v>231</v>
      </c>
      <c r="B20" s="99" t="n">
        <v>93358</v>
      </c>
      <c r="C20" s="64" t="s">
        <v>33</v>
      </c>
      <c r="D20" s="65" t="s">
        <v>379</v>
      </c>
      <c r="E20" s="328" t="s">
        <v>35</v>
      </c>
      <c r="F20" s="87" t="n">
        <v>0.096</v>
      </c>
      <c r="G20" s="68" t="n">
        <v>108.07</v>
      </c>
      <c r="H20" s="95" t="n">
        <f aca="false">F20*G20</f>
        <v>10.37472</v>
      </c>
    </row>
    <row r="21" customFormat="false" ht="21" hidden="false" customHeight="false" outlineLevel="0" collapsed="false">
      <c r="A21" s="92" t="s">
        <v>233</v>
      </c>
      <c r="B21" s="99" t="n">
        <v>102475</v>
      </c>
      <c r="C21" s="64" t="s">
        <v>33</v>
      </c>
      <c r="D21" s="65" t="s">
        <v>380</v>
      </c>
      <c r="E21" s="328" t="s">
        <v>35</v>
      </c>
      <c r="F21" s="87" t="n">
        <v>0.032</v>
      </c>
      <c r="G21" s="68" t="n">
        <v>500.22</v>
      </c>
      <c r="H21" s="95" t="n">
        <f aca="false">F21*G21</f>
        <v>16.00704</v>
      </c>
    </row>
    <row r="22" customFormat="false" ht="12.75" hidden="false" customHeight="false" outlineLevel="0" collapsed="false">
      <c r="A22" s="92" t="s">
        <v>235</v>
      </c>
      <c r="B22" s="99" t="n">
        <v>103670</v>
      </c>
      <c r="C22" s="64" t="s">
        <v>33</v>
      </c>
      <c r="D22" s="65" t="s">
        <v>381</v>
      </c>
      <c r="E22" s="328" t="s">
        <v>35</v>
      </c>
      <c r="F22" s="87" t="n">
        <f aca="false">F21</f>
        <v>0.032</v>
      </c>
      <c r="G22" s="68" t="n">
        <v>358.43</v>
      </c>
      <c r="H22" s="95" t="n">
        <f aca="false">F22*G22</f>
        <v>11.46976</v>
      </c>
    </row>
    <row r="23" customFormat="false" ht="12.75" hidden="false" customHeight="false" outlineLevel="0" collapsed="false">
      <c r="A23" s="92" t="s">
        <v>236</v>
      </c>
      <c r="B23" s="99" t="n">
        <v>96995</v>
      </c>
      <c r="C23" s="64" t="s">
        <v>33</v>
      </c>
      <c r="D23" s="65" t="s">
        <v>382</v>
      </c>
      <c r="E23" s="328" t="s">
        <v>35</v>
      </c>
      <c r="F23" s="87" t="n">
        <v>0.07</v>
      </c>
      <c r="G23" s="68" t="n">
        <v>65.52</v>
      </c>
      <c r="H23" s="95" t="n">
        <f aca="false">F23*G23</f>
        <v>4.5864</v>
      </c>
    </row>
    <row r="24" customFormat="false" ht="12.75" hidden="false" customHeight="false" outlineLevel="0" collapsed="false">
      <c r="A24" s="92" t="s">
        <v>238</v>
      </c>
      <c r="B24" s="99" t="n">
        <v>6160</v>
      </c>
      <c r="C24" s="64" t="s">
        <v>33</v>
      </c>
      <c r="D24" s="65" t="s">
        <v>383</v>
      </c>
      <c r="E24" s="328" t="s">
        <v>384</v>
      </c>
      <c r="F24" s="87" t="n">
        <v>0.1</v>
      </c>
      <c r="G24" s="68" t="n">
        <v>28.34</v>
      </c>
      <c r="H24" s="95" t="n">
        <f aca="false">F24*G24</f>
        <v>2.834</v>
      </c>
    </row>
    <row r="25" customFormat="false" ht="12.75" hidden="false" customHeight="true" outlineLevel="0" collapsed="false">
      <c r="A25" s="329"/>
      <c r="B25" s="329"/>
      <c r="C25" s="330"/>
      <c r="D25" s="331" t="s">
        <v>385</v>
      </c>
      <c r="E25" s="331"/>
      <c r="F25" s="331"/>
      <c r="G25" s="331"/>
      <c r="H25" s="332" t="n">
        <f aca="false">SUM(H16:H24)</f>
        <v>432.93692</v>
      </c>
    </row>
    <row r="27" customFormat="false" ht="21" hidden="false" customHeight="false" outlineLevel="0" collapsed="false">
      <c r="A27" s="277" t="s">
        <v>21</v>
      </c>
      <c r="B27" s="277" t="s">
        <v>22</v>
      </c>
      <c r="C27" s="278" t="s">
        <v>23</v>
      </c>
      <c r="D27" s="277" t="s">
        <v>24</v>
      </c>
      <c r="E27" s="278" t="s">
        <v>25</v>
      </c>
      <c r="F27" s="279" t="s">
        <v>26</v>
      </c>
      <c r="G27" s="321" t="s">
        <v>27</v>
      </c>
      <c r="H27" s="322" t="s">
        <v>372</v>
      </c>
    </row>
    <row r="28" customFormat="false" ht="12.75" hidden="false" customHeight="false" outlineLevel="0" collapsed="false">
      <c r="A28" s="323" t="n">
        <v>2</v>
      </c>
      <c r="B28" s="324"/>
      <c r="C28" s="325"/>
      <c r="D28" s="326" t="s">
        <v>386</v>
      </c>
      <c r="E28" s="327" t="s">
        <v>374</v>
      </c>
      <c r="F28" s="326"/>
      <c r="G28" s="326"/>
      <c r="H28" s="326"/>
    </row>
    <row r="29" customFormat="false" ht="12.75" hidden="false" customHeight="false" outlineLevel="0" collapsed="false">
      <c r="A29" s="92" t="s">
        <v>68</v>
      </c>
      <c r="B29" s="99" t="n">
        <v>21012</v>
      </c>
      <c r="C29" s="64" t="s">
        <v>33</v>
      </c>
      <c r="D29" s="65" t="s">
        <v>375</v>
      </c>
      <c r="E29" s="328" t="s">
        <v>40</v>
      </c>
      <c r="F29" s="87" t="n">
        <v>3.43</v>
      </c>
      <c r="G29" s="68" t="n">
        <v>52.25</v>
      </c>
      <c r="H29" s="95" t="n">
        <f aca="false">F29*G29</f>
        <v>179.2175</v>
      </c>
    </row>
    <row r="30" customFormat="false" ht="12.75" hidden="false" customHeight="false" outlineLevel="0" collapsed="false">
      <c r="A30" s="92" t="s">
        <v>76</v>
      </c>
      <c r="B30" s="99" t="n">
        <v>1169</v>
      </c>
      <c r="C30" s="64" t="s">
        <v>33</v>
      </c>
      <c r="D30" s="65" t="s">
        <v>376</v>
      </c>
      <c r="E30" s="328" t="s">
        <v>374</v>
      </c>
      <c r="F30" s="87" t="n">
        <v>1</v>
      </c>
      <c r="G30" s="68" t="n">
        <v>55.8</v>
      </c>
      <c r="H30" s="95" t="n">
        <f aca="false">F30*G30</f>
        <v>55.8</v>
      </c>
    </row>
    <row r="31" customFormat="false" ht="12.75" hidden="false" customHeight="false" outlineLevel="0" collapsed="false">
      <c r="A31" s="92" t="s">
        <v>73</v>
      </c>
      <c r="B31" s="99" t="n">
        <v>567</v>
      </c>
      <c r="C31" s="64" t="s">
        <v>33</v>
      </c>
      <c r="D31" s="65" t="s">
        <v>377</v>
      </c>
      <c r="E31" s="328" t="s">
        <v>40</v>
      </c>
      <c r="F31" s="87" t="n">
        <v>0.75</v>
      </c>
      <c r="G31" s="68" t="n">
        <v>11.03</v>
      </c>
      <c r="H31" s="95" t="n">
        <f aca="false">F31*G31</f>
        <v>8.2725</v>
      </c>
    </row>
    <row r="32" customFormat="false" ht="12.75" hidden="false" customHeight="false" outlineLevel="0" collapsed="false">
      <c r="A32" s="92" t="s">
        <v>99</v>
      </c>
      <c r="B32" s="99" t="n">
        <v>34723</v>
      </c>
      <c r="C32" s="64" t="s">
        <v>33</v>
      </c>
      <c r="D32" s="65" t="s">
        <v>378</v>
      </c>
      <c r="E32" s="328" t="s">
        <v>45</v>
      </c>
      <c r="F32" s="87" t="n">
        <v>0.25</v>
      </c>
      <c r="G32" s="68" t="n">
        <v>577.5</v>
      </c>
      <c r="H32" s="95" t="n">
        <f aca="false">F32*G32</f>
        <v>144.375</v>
      </c>
    </row>
    <row r="33" customFormat="false" ht="12.75" hidden="false" customHeight="false" outlineLevel="0" collapsed="false">
      <c r="A33" s="92" t="s">
        <v>387</v>
      </c>
      <c r="B33" s="99" t="n">
        <v>93358</v>
      </c>
      <c r="C33" s="64" t="s">
        <v>33</v>
      </c>
      <c r="D33" s="65" t="s">
        <v>379</v>
      </c>
      <c r="E33" s="328" t="s">
        <v>35</v>
      </c>
      <c r="F33" s="87" t="n">
        <v>0.096</v>
      </c>
      <c r="G33" s="68" t="n">
        <v>108.07</v>
      </c>
      <c r="H33" s="95" t="n">
        <f aca="false">F33*G33</f>
        <v>10.37472</v>
      </c>
    </row>
    <row r="34" customFormat="false" ht="21" hidden="false" customHeight="false" outlineLevel="0" collapsed="false">
      <c r="A34" s="92" t="s">
        <v>388</v>
      </c>
      <c r="B34" s="99" t="n">
        <v>102475</v>
      </c>
      <c r="C34" s="64" t="s">
        <v>33</v>
      </c>
      <c r="D34" s="65" t="s">
        <v>380</v>
      </c>
      <c r="E34" s="328" t="s">
        <v>35</v>
      </c>
      <c r="F34" s="87" t="n">
        <v>0.032</v>
      </c>
      <c r="G34" s="68" t="n">
        <v>500.22</v>
      </c>
      <c r="H34" s="95" t="n">
        <f aca="false">F34*G34</f>
        <v>16.00704</v>
      </c>
    </row>
    <row r="35" customFormat="false" ht="12.75" hidden="false" customHeight="false" outlineLevel="0" collapsed="false">
      <c r="A35" s="92" t="s">
        <v>389</v>
      </c>
      <c r="B35" s="99" t="n">
        <v>103670</v>
      </c>
      <c r="C35" s="64" t="s">
        <v>33</v>
      </c>
      <c r="D35" s="65" t="s">
        <v>381</v>
      </c>
      <c r="E35" s="328" t="s">
        <v>35</v>
      </c>
      <c r="F35" s="87" t="n">
        <f aca="false">F34</f>
        <v>0.032</v>
      </c>
      <c r="G35" s="68" t="n">
        <v>358.43</v>
      </c>
      <c r="H35" s="95" t="n">
        <f aca="false">F35*G35</f>
        <v>11.46976</v>
      </c>
    </row>
    <row r="36" customFormat="false" ht="12.75" hidden="false" customHeight="false" outlineLevel="0" collapsed="false">
      <c r="A36" s="92" t="s">
        <v>390</v>
      </c>
      <c r="B36" s="99" t="n">
        <v>96995</v>
      </c>
      <c r="C36" s="64" t="s">
        <v>33</v>
      </c>
      <c r="D36" s="65" t="s">
        <v>382</v>
      </c>
      <c r="E36" s="328" t="s">
        <v>35</v>
      </c>
      <c r="F36" s="87" t="n">
        <v>0.07</v>
      </c>
      <c r="G36" s="68" t="n">
        <v>65.52</v>
      </c>
      <c r="H36" s="95" t="n">
        <f aca="false">F36*G36</f>
        <v>4.5864</v>
      </c>
    </row>
    <row r="37" customFormat="false" ht="12.75" hidden="false" customHeight="false" outlineLevel="0" collapsed="false">
      <c r="A37" s="92" t="s">
        <v>391</v>
      </c>
      <c r="B37" s="99" t="n">
        <v>6160</v>
      </c>
      <c r="C37" s="64" t="s">
        <v>33</v>
      </c>
      <c r="D37" s="65" t="s">
        <v>383</v>
      </c>
      <c r="E37" s="328" t="s">
        <v>384</v>
      </c>
      <c r="F37" s="87" t="n">
        <v>0.1</v>
      </c>
      <c r="G37" s="68" t="n">
        <v>28.34</v>
      </c>
      <c r="H37" s="95" t="n">
        <f aca="false">F37*G37</f>
        <v>2.834</v>
      </c>
    </row>
    <row r="38" customFormat="false" ht="12.75" hidden="false" customHeight="true" outlineLevel="0" collapsed="false">
      <c r="A38" s="329"/>
      <c r="B38" s="329"/>
      <c r="C38" s="330"/>
      <c r="D38" s="331" t="s">
        <v>385</v>
      </c>
      <c r="E38" s="331"/>
      <c r="F38" s="331"/>
      <c r="G38" s="331"/>
      <c r="H38" s="332" t="n">
        <f aca="false">SUM(H29:H37)</f>
        <v>432.93692</v>
      </c>
    </row>
    <row r="39" customFormat="false" ht="12.75" hidden="false" customHeight="false" outlineLevel="0" collapsed="false">
      <c r="E39" s="333"/>
      <c r="F39" s="333"/>
      <c r="G39" s="333"/>
      <c r="H39" s="333"/>
    </row>
    <row r="40" customFormat="false" ht="21" hidden="false" customHeight="false" outlineLevel="0" collapsed="false">
      <c r="A40" s="277" t="s">
        <v>21</v>
      </c>
      <c r="B40" s="277" t="s">
        <v>22</v>
      </c>
      <c r="C40" s="278" t="s">
        <v>23</v>
      </c>
      <c r="D40" s="277" t="s">
        <v>24</v>
      </c>
      <c r="E40" s="278" t="s">
        <v>25</v>
      </c>
      <c r="F40" s="279" t="s">
        <v>26</v>
      </c>
      <c r="G40" s="321" t="s">
        <v>27</v>
      </c>
      <c r="H40" s="322" t="s">
        <v>372</v>
      </c>
    </row>
    <row r="41" customFormat="false" ht="12.75" hidden="false" customHeight="false" outlineLevel="0" collapsed="false">
      <c r="A41" s="323" t="n">
        <v>3</v>
      </c>
      <c r="B41" s="324"/>
      <c r="C41" s="325"/>
      <c r="D41" s="334" t="s">
        <v>392</v>
      </c>
      <c r="E41" s="335" t="s">
        <v>45</v>
      </c>
      <c r="F41" s="326"/>
      <c r="G41" s="326"/>
      <c r="H41" s="326"/>
    </row>
    <row r="42" customFormat="false" ht="12.75" hidden="false" customHeight="false" outlineLevel="0" collapsed="false">
      <c r="A42" s="92" t="s">
        <v>68</v>
      </c>
      <c r="B42" s="99" t="n">
        <v>4750</v>
      </c>
      <c r="C42" s="64" t="s">
        <v>33</v>
      </c>
      <c r="D42" s="65" t="s">
        <v>393</v>
      </c>
      <c r="E42" s="328" t="s">
        <v>384</v>
      </c>
      <c r="F42" s="87" t="n">
        <v>0.6</v>
      </c>
      <c r="G42" s="68" t="n">
        <v>23.52</v>
      </c>
      <c r="H42" s="95" t="n">
        <f aca="false">F42*G42</f>
        <v>14.112</v>
      </c>
    </row>
    <row r="43" customFormat="false" ht="12.75" hidden="false" customHeight="false" outlineLevel="0" collapsed="false">
      <c r="A43" s="92" t="s">
        <v>76</v>
      </c>
      <c r="B43" s="99" t="n">
        <v>6127</v>
      </c>
      <c r="C43" s="64" t="s">
        <v>33</v>
      </c>
      <c r="D43" s="65" t="s">
        <v>394</v>
      </c>
      <c r="E43" s="328" t="s">
        <v>384</v>
      </c>
      <c r="F43" s="87" t="n">
        <v>0.5</v>
      </c>
      <c r="G43" s="68" t="n">
        <v>19.33</v>
      </c>
      <c r="H43" s="95" t="n">
        <f aca="false">F43*G43</f>
        <v>9.665</v>
      </c>
    </row>
    <row r="44" customFormat="false" ht="12.75" hidden="false" customHeight="false" outlineLevel="0" collapsed="false">
      <c r="A44" s="92" t="s">
        <v>73</v>
      </c>
      <c r="B44" s="99" t="n">
        <v>1379</v>
      </c>
      <c r="C44" s="64" t="s">
        <v>33</v>
      </c>
      <c r="D44" s="65" t="s">
        <v>395</v>
      </c>
      <c r="E44" s="328" t="s">
        <v>396</v>
      </c>
      <c r="F44" s="87" t="n">
        <v>2.84</v>
      </c>
      <c r="G44" s="68" t="n">
        <v>0.6</v>
      </c>
      <c r="H44" s="95" t="n">
        <f aca="false">F44*G44</f>
        <v>1.704</v>
      </c>
    </row>
    <row r="45" customFormat="false" ht="12.75" hidden="false" customHeight="false" outlineLevel="0" collapsed="false">
      <c r="A45" s="92" t="s">
        <v>99</v>
      </c>
      <c r="B45" s="99" t="n">
        <v>366</v>
      </c>
      <c r="C45" s="64" t="s">
        <v>33</v>
      </c>
      <c r="D45" s="65" t="s">
        <v>397</v>
      </c>
      <c r="E45" s="328" t="s">
        <v>35</v>
      </c>
      <c r="F45" s="87" t="n">
        <v>0.0133</v>
      </c>
      <c r="G45" s="68" t="n">
        <v>60</v>
      </c>
      <c r="H45" s="95" t="n">
        <f aca="false">F45*G45</f>
        <v>0.798</v>
      </c>
    </row>
    <row r="46" customFormat="false" ht="12.75" hidden="false" customHeight="true" outlineLevel="0" collapsed="false">
      <c r="A46" s="329"/>
      <c r="B46" s="329"/>
      <c r="C46" s="330"/>
      <c r="D46" s="331" t="s">
        <v>385</v>
      </c>
      <c r="E46" s="331"/>
      <c r="F46" s="331"/>
      <c r="G46" s="331"/>
      <c r="H46" s="332" t="n">
        <f aca="false">SUM(H42:H45)</f>
        <v>26.279</v>
      </c>
    </row>
    <row r="47" customFormat="false" ht="12.75" hidden="false" customHeight="false" outlineLevel="0" collapsed="false">
      <c r="E47" s="333"/>
      <c r="F47" s="333"/>
      <c r="G47" s="333"/>
      <c r="H47" s="333"/>
    </row>
    <row r="48" customFormat="false" ht="12.75" hidden="false" customHeight="false" outlineLevel="0" collapsed="false">
      <c r="E48" s="333"/>
      <c r="F48" s="333"/>
      <c r="G48" s="333"/>
      <c r="H48" s="333"/>
    </row>
    <row r="49" customFormat="false" ht="12.75" hidden="false" customHeight="false" outlineLevel="0" collapsed="false">
      <c r="E49" s="333"/>
      <c r="F49" s="333"/>
      <c r="G49" s="333"/>
      <c r="H49" s="333"/>
    </row>
    <row r="50" customFormat="false" ht="12.75" hidden="false" customHeight="false" outlineLevel="0" collapsed="false">
      <c r="E50" s="333"/>
      <c r="F50" s="333"/>
      <c r="G50" s="333"/>
      <c r="H50" s="333"/>
    </row>
    <row r="51" customFormat="false" ht="12.75" hidden="false" customHeight="false" outlineLevel="0" collapsed="false">
      <c r="E51" s="333"/>
      <c r="F51" s="333"/>
      <c r="G51" s="333"/>
      <c r="H51" s="333"/>
    </row>
    <row r="52" customFormat="false" ht="12.75" hidden="false" customHeight="false" outlineLevel="0" collapsed="false">
      <c r="E52" s="336" t="str">
        <f aca="false">Orçamento!G116</f>
        <v>Itararé – SP, 25 de agosto de 2025</v>
      </c>
      <c r="F52" s="336"/>
      <c r="G52" s="336"/>
      <c r="H52" s="336"/>
    </row>
    <row r="53" customFormat="false" ht="12.75" hidden="false" customHeight="false" outlineLevel="0" collapsed="false">
      <c r="E53" s="333"/>
      <c r="F53" s="333"/>
      <c r="G53" s="333"/>
      <c r="H53" s="333"/>
    </row>
    <row r="56" customFormat="false" ht="12.75" hidden="false" customHeight="false" outlineLevel="0" collapsed="false">
      <c r="D56" s="337" t="str">
        <f aca="false">Orçamento!H129</f>
        <v>André Henrique da Silva</v>
      </c>
    </row>
    <row r="57" customFormat="false" ht="12.75" hidden="false" customHeight="false" outlineLevel="0" collapsed="false">
      <c r="D57" s="338" t="str">
        <f aca="false">Orçamento!H130</f>
        <v>Engenheiro Civil</v>
      </c>
    </row>
    <row r="58" customFormat="false" ht="12.75" hidden="false" customHeight="false" outlineLevel="0" collapsed="false">
      <c r="D58" s="338" t="str">
        <f aca="false">Orçamento!H131</f>
        <v>CREA SP nº 5070388607</v>
      </c>
    </row>
  </sheetData>
  <mergeCells count="12">
    <mergeCell ref="A1:H1"/>
    <mergeCell ref="A2:H2"/>
    <mergeCell ref="A3:H3"/>
    <mergeCell ref="B5:D5"/>
    <mergeCell ref="B6:G6"/>
    <mergeCell ref="B7:D7"/>
    <mergeCell ref="B8:D8"/>
    <mergeCell ref="A11:H11"/>
    <mergeCell ref="D25:G25"/>
    <mergeCell ref="D38:G38"/>
    <mergeCell ref="D46:G46"/>
    <mergeCell ref="E52:H52"/>
  </mergeCells>
  <conditionalFormatting sqref="E16:E24 E42:E44">
    <cfRule type="expression" priority="2" aboveAverage="0" equalAverage="0" bottom="0" percent="0" rank="0" text="" dxfId="2">
      <formula>AND(#REF!&lt;&gt;"Insumo Proposto",#REF!="Aguardando IBGE",#REF!&lt;&gt;"")</formula>
    </cfRule>
    <cfRule type="expression" priority="3" aboveAverage="0" equalAverage="0" bottom="0" percent="0" rank="0" text="" dxfId="3">
      <formula>AND(OR(#REF!="Insumo Proposto",#REF!&lt;&gt;"Aguardando IBGE"),$A16&lt;&gt;"")</formula>
    </cfRule>
  </conditionalFormatting>
  <conditionalFormatting sqref="E29:E37">
    <cfRule type="expression" priority="4" aboveAverage="0" equalAverage="0" bottom="0" percent="0" rank="0" text="" dxfId="4">
      <formula>AND(#REF!&lt;&gt;"Insumo Proposto",#REF!="Aguardando IBGE",#REF!&lt;&gt;"")</formula>
    </cfRule>
    <cfRule type="expression" priority="5" aboveAverage="0" equalAverage="0" bottom="0" percent="0" rank="0" text="" dxfId="5">
      <formula>AND(OR(#REF!="Insumo Proposto",#REF!&lt;&gt;"Aguardando IBGE"),$A29&lt;&gt;"")</formula>
    </cfRule>
  </conditionalFormatting>
  <conditionalFormatting sqref="E41">
    <cfRule type="expression" priority="6" aboveAverage="0" equalAverage="0" bottom="0" percent="0" rank="0" text="" dxfId="6">
      <formula>AND(#REF!&lt;&gt;"Insumo Proposto",#REF!="Aguardando IBGE",#REF!&lt;&gt;"")</formula>
    </cfRule>
    <cfRule type="expression" priority="7" aboveAverage="0" equalAverage="0" bottom="0" percent="0" rank="0" text="" dxfId="7">
      <formula>AND(OR(#REF!="Insumo Proposto",#REF!&lt;&gt;"Aguardando IBGE"),$A41&lt;&gt;"")</formula>
    </cfRule>
  </conditionalFormatting>
  <conditionalFormatting sqref="E45">
    <cfRule type="expression" priority="8" aboveAverage="0" equalAverage="0" bottom="0" percent="0" rank="0" text="" dxfId="8">
      <formula>AND(#REF!&lt;&gt;"Insumo Proposto",#REF!="Aguardando IBGE",#REF!&lt;&gt;"")</formula>
    </cfRule>
    <cfRule type="expression" priority="9" aboveAverage="0" equalAverage="0" bottom="0" percent="0" rank="0" text="" dxfId="9">
      <formula>AND(OR(#REF!="Insumo Proposto",#REF!&lt;&gt;"Aguardando IBGE"),$A45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339" width="13.28"/>
    <col collapsed="false" customWidth="true" hidden="false" outlineLevel="0" max="9" min="9" style="339" width="11.13"/>
    <col collapsed="false" customWidth="true" hidden="false" outlineLevel="0" max="10" min="10" style="339" width="10.99"/>
    <col collapsed="false" customWidth="true" hidden="false" outlineLevel="0" max="11" min="11" style="340" width="9.14"/>
    <col collapsed="false" customWidth="true" hidden="false" outlineLevel="0" max="12" min="12" style="0" width="12.7"/>
    <col collapsed="false" customWidth="true" hidden="false" outlineLevel="0" max="13" min="13" style="0" width="16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3" t="s">
        <v>3</v>
      </c>
      <c r="B5" s="273" t="str">
        <f aca="false">Orçamento!B5</f>
        <v>Obras de Infraestrutura Urbana no Município de Itararé</v>
      </c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2.75" hidden="false" customHeight="true" outlineLevel="0" collapsed="false">
      <c r="A6" s="13" t="s">
        <v>7</v>
      </c>
      <c r="B6" s="274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2.75" hidden="false" customHeight="false" outlineLevel="0" collapsed="false">
      <c r="A7" s="13" t="s">
        <v>9</v>
      </c>
      <c r="B7" s="22" t="n">
        <f aca="false">Orçamento!B7</f>
        <v>1558.52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  <c r="I8" s="0"/>
      <c r="J8" s="0"/>
      <c r="K8" s="0"/>
    </row>
    <row r="9" customFormat="false" ht="12.75" hidden="false" customHeight="false" outlineLevel="0" collapsed="false">
      <c r="A9" s="13" t="s">
        <v>13</v>
      </c>
      <c r="B9" s="318" t="e">
        <f aca="false">#REF!</f>
        <v>#REF!</v>
      </c>
      <c r="C9" s="29"/>
      <c r="D9" s="29"/>
      <c r="E9" s="15"/>
      <c r="F9" s="15"/>
      <c r="G9" s="15"/>
      <c r="H9" s="8"/>
      <c r="I9" s="0"/>
      <c r="J9" s="0"/>
      <c r="K9" s="0"/>
    </row>
    <row r="10" customFormat="false" ht="12.75" hidden="false" customHeight="false" outlineLevel="0" collapsed="false">
      <c r="H10" s="0"/>
      <c r="I10" s="0"/>
      <c r="J10" s="0"/>
      <c r="K10" s="0"/>
    </row>
    <row r="11" customFormat="false" ht="12.75" hidden="false" customHeight="false" outlineLevel="0" collapsed="false">
      <c r="A11" s="319" t="s">
        <v>398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</row>
    <row r="13" customFormat="false" ht="25.5" hidden="false" customHeight="true" outlineLevel="0" collapsed="false">
      <c r="A13" s="34" t="s">
        <v>21</v>
      </c>
      <c r="B13" s="34" t="s">
        <v>22</v>
      </c>
      <c r="C13" s="35" t="s">
        <v>23</v>
      </c>
      <c r="D13" s="34" t="s">
        <v>24</v>
      </c>
      <c r="E13" s="36" t="s">
        <v>25</v>
      </c>
      <c r="F13" s="37" t="s">
        <v>26</v>
      </c>
      <c r="G13" s="341" t="s">
        <v>399</v>
      </c>
      <c r="H13" s="341"/>
      <c r="I13" s="341"/>
      <c r="J13" s="341"/>
      <c r="K13" s="341"/>
    </row>
    <row r="14" customFormat="false" ht="12.75" hidden="false" customHeight="false" outlineLevel="0" collapsed="false">
      <c r="A14" s="342" t="s">
        <v>146</v>
      </c>
      <c r="B14" s="342"/>
      <c r="C14" s="343"/>
      <c r="D14" s="344" t="s">
        <v>147</v>
      </c>
      <c r="E14" s="344"/>
      <c r="F14" s="344"/>
      <c r="G14" s="344"/>
      <c r="H14" s="344"/>
      <c r="I14" s="344"/>
      <c r="J14" s="344"/>
      <c r="K14" s="344"/>
    </row>
    <row r="15" customFormat="false" ht="21" hidden="false" customHeight="false" outlineLevel="0" collapsed="false">
      <c r="A15" s="122" t="s">
        <v>96</v>
      </c>
      <c r="B15" s="123" t="n">
        <f aca="false">Orçamento!B13</f>
        <v>103689</v>
      </c>
      <c r="C15" s="64" t="str">
        <f aca="false">Orçamento!C13</f>
        <v>SINAPI-SP</v>
      </c>
      <c r="D15" s="65" t="str">
        <f aca="false">Orçamento!D13</f>
        <v>FORNECIMENTO E INSTALAÇÃO DE PLACA DE OBRA COM CHAPA GALVANIZADA E ESTRUTURA DE MADEIRA. AF_03/2022_PS</v>
      </c>
      <c r="E15" s="66" t="str">
        <f aca="false">Orçamento!E13</f>
        <v>m²</v>
      </c>
      <c r="F15" s="87" t="n">
        <v>6</v>
      </c>
      <c r="G15" s="345" t="s">
        <v>400</v>
      </c>
      <c r="H15" s="345"/>
      <c r="I15" s="345"/>
      <c r="J15" s="345"/>
      <c r="K15" s="345"/>
    </row>
    <row r="16" customFormat="false" ht="12.75" hidden="false" customHeight="false" outlineLevel="0" collapsed="false">
      <c r="A16" s="346" t="s">
        <v>150</v>
      </c>
      <c r="B16" s="346"/>
      <c r="C16" s="347"/>
      <c r="D16" s="346" t="s">
        <v>401</v>
      </c>
      <c r="E16" s="347"/>
      <c r="F16" s="348"/>
      <c r="G16" s="349"/>
      <c r="H16" s="350"/>
      <c r="I16" s="350"/>
      <c r="J16" s="350"/>
      <c r="K16" s="350"/>
    </row>
    <row r="17" customFormat="false" ht="21" hidden="false" customHeight="false" outlineLevel="0" collapsed="false">
      <c r="A17" s="62" t="s">
        <v>68</v>
      </c>
      <c r="B17" s="100" t="n">
        <v>100576</v>
      </c>
      <c r="C17" s="64" t="s">
        <v>33</v>
      </c>
      <c r="D17" s="101" t="s">
        <v>69</v>
      </c>
      <c r="E17" s="64" t="s">
        <v>45</v>
      </c>
      <c r="F17" s="351" t="n">
        <f aca="false">J18</f>
        <v>3919.95</v>
      </c>
      <c r="G17" s="352" t="s">
        <v>402</v>
      </c>
      <c r="H17" s="353" t="s">
        <v>403</v>
      </c>
      <c r="I17" s="354" t="s">
        <v>404</v>
      </c>
      <c r="J17" s="355" t="s">
        <v>385</v>
      </c>
      <c r="K17" s="356"/>
    </row>
    <row r="18" customFormat="false" ht="12.75" hidden="false" customHeight="false" outlineLevel="0" collapsed="false">
      <c r="A18" s="62"/>
      <c r="B18" s="100"/>
      <c r="C18" s="64"/>
      <c r="D18" s="101"/>
      <c r="E18" s="64"/>
      <c r="F18" s="351"/>
      <c r="G18" s="352"/>
      <c r="H18" s="94" t="n">
        <v>3747.42</v>
      </c>
      <c r="I18" s="357" t="n">
        <f aca="false">F44*0.45</f>
        <v>172.53</v>
      </c>
      <c r="J18" s="290" t="n">
        <f aca="false">H18+I18</f>
        <v>3919.95</v>
      </c>
      <c r="K18" s="356"/>
    </row>
    <row r="19" customFormat="false" ht="31.5" hidden="false" customHeight="false" outlineLevel="0" collapsed="false">
      <c r="A19" s="62" t="s">
        <v>76</v>
      </c>
      <c r="B19" s="100" t="n">
        <v>101119</v>
      </c>
      <c r="C19" s="64" t="s">
        <v>33</v>
      </c>
      <c r="D19" s="108" t="s">
        <v>77</v>
      </c>
      <c r="E19" s="96" t="s">
        <v>35</v>
      </c>
      <c r="F19" s="67" t="n">
        <f aca="false">I20</f>
        <v>783.99</v>
      </c>
      <c r="G19" s="358" t="s">
        <v>405</v>
      </c>
      <c r="H19" s="359" t="s">
        <v>406</v>
      </c>
      <c r="I19" s="355" t="s">
        <v>385</v>
      </c>
      <c r="J19" s="355"/>
      <c r="K19" s="356"/>
    </row>
    <row r="20" customFormat="false" ht="12.75" hidden="false" customHeight="false" outlineLevel="0" collapsed="false">
      <c r="A20" s="62"/>
      <c r="B20" s="100"/>
      <c r="C20" s="64"/>
      <c r="D20" s="108"/>
      <c r="E20" s="96"/>
      <c r="F20" s="67"/>
      <c r="G20" s="67" t="n">
        <f aca="false">F17</f>
        <v>3919.95</v>
      </c>
      <c r="H20" s="355" t="n">
        <v>0.2</v>
      </c>
      <c r="I20" s="360" t="n">
        <f aca="false">G20*H20</f>
        <v>783.99</v>
      </c>
      <c r="J20" s="355"/>
      <c r="K20" s="356"/>
    </row>
    <row r="21" customFormat="false" ht="42" hidden="false" customHeight="false" outlineLevel="0" collapsed="false">
      <c r="A21" s="62" t="s">
        <v>73</v>
      </c>
      <c r="B21" s="100" t="n">
        <v>100991</v>
      </c>
      <c r="C21" s="64" t="s">
        <v>33</v>
      </c>
      <c r="D21" s="101" t="s">
        <v>74</v>
      </c>
      <c r="E21" s="96" t="s">
        <v>407</v>
      </c>
      <c r="F21" s="67" t="n">
        <f aca="false">I22</f>
        <v>1332.783</v>
      </c>
      <c r="G21" s="361" t="s">
        <v>408</v>
      </c>
      <c r="H21" s="362" t="s">
        <v>409</v>
      </c>
      <c r="I21" s="355" t="s">
        <v>385</v>
      </c>
      <c r="J21" s="355"/>
      <c r="K21" s="363"/>
    </row>
    <row r="22" customFormat="false" ht="12.75" hidden="false" customHeight="false" outlineLevel="0" collapsed="false">
      <c r="A22" s="62"/>
      <c r="B22" s="63"/>
      <c r="C22" s="64"/>
      <c r="D22" s="65"/>
      <c r="E22" s="66"/>
      <c r="F22" s="67"/>
      <c r="G22" s="67" t="n">
        <f aca="false">I20</f>
        <v>783.99</v>
      </c>
      <c r="H22" s="67" t="n">
        <v>1700</v>
      </c>
      <c r="I22" s="360" t="n">
        <f aca="false">G22*H22/1000</f>
        <v>1332.783</v>
      </c>
      <c r="J22" s="355"/>
      <c r="K22" s="363"/>
    </row>
    <row r="23" customFormat="false" ht="31.5" hidden="false" customHeight="false" outlineLevel="0" collapsed="false">
      <c r="A23" s="62" t="s">
        <v>99</v>
      </c>
      <c r="B23" s="63" t="n">
        <v>95876</v>
      </c>
      <c r="C23" s="64" t="s">
        <v>33</v>
      </c>
      <c r="D23" s="65" t="s">
        <v>100</v>
      </c>
      <c r="E23" s="66" t="s">
        <v>48</v>
      </c>
      <c r="F23" s="67" t="n">
        <f aca="false">I24</f>
        <v>431.1945</v>
      </c>
      <c r="G23" s="361" t="s">
        <v>408</v>
      </c>
      <c r="H23" s="362" t="s">
        <v>410</v>
      </c>
      <c r="I23" s="355" t="s">
        <v>385</v>
      </c>
      <c r="J23" s="355"/>
      <c r="K23" s="356"/>
    </row>
    <row r="24" customFormat="false" ht="12.75" hidden="false" customHeight="false" outlineLevel="0" collapsed="false">
      <c r="A24" s="62"/>
      <c r="B24" s="100"/>
      <c r="C24" s="64"/>
      <c r="D24" s="108"/>
      <c r="E24" s="96"/>
      <c r="F24" s="67"/>
      <c r="G24" s="67" t="n">
        <f aca="false">F19</f>
        <v>783.99</v>
      </c>
      <c r="H24" s="67" t="n">
        <v>0.55</v>
      </c>
      <c r="I24" s="360" t="n">
        <f aca="false">G24*H24</f>
        <v>431.1945</v>
      </c>
      <c r="J24" s="355"/>
      <c r="K24" s="356"/>
    </row>
    <row r="25" customFormat="false" ht="12.75" hidden="false" customHeight="false" outlineLevel="0" collapsed="false">
      <c r="A25" s="342" t="s">
        <v>158</v>
      </c>
      <c r="B25" s="342"/>
      <c r="C25" s="343"/>
      <c r="D25" s="344" t="s">
        <v>411</v>
      </c>
      <c r="E25" s="344"/>
      <c r="F25" s="344"/>
      <c r="G25" s="344"/>
      <c r="H25" s="344"/>
      <c r="I25" s="344"/>
      <c r="J25" s="344"/>
      <c r="K25" s="344"/>
    </row>
    <row r="26" customFormat="false" ht="52.5" hidden="false" customHeight="false" outlineLevel="0" collapsed="false">
      <c r="A26" s="102" t="s">
        <v>112</v>
      </c>
      <c r="B26" s="96" t="n">
        <v>90106</v>
      </c>
      <c r="C26" s="66" t="s">
        <v>33</v>
      </c>
      <c r="D26" s="108" t="s">
        <v>88</v>
      </c>
      <c r="E26" s="96" t="s">
        <v>35</v>
      </c>
      <c r="F26" s="67" t="n">
        <f aca="false">K28</f>
        <v>32.4</v>
      </c>
      <c r="G26" s="67" t="s">
        <v>412</v>
      </c>
      <c r="H26" s="355" t="s">
        <v>413</v>
      </c>
      <c r="I26" s="354" t="s">
        <v>414</v>
      </c>
      <c r="J26" s="362" t="s">
        <v>415</v>
      </c>
      <c r="K26" s="356" t="s">
        <v>416</v>
      </c>
    </row>
    <row r="27" customFormat="false" ht="12.75" hidden="false" customHeight="false" outlineLevel="0" collapsed="false">
      <c r="A27" s="102"/>
      <c r="B27" s="96"/>
      <c r="C27" s="66"/>
      <c r="D27" s="108"/>
      <c r="E27" s="96"/>
      <c r="F27" s="67"/>
      <c r="G27" s="67" t="s">
        <v>417</v>
      </c>
      <c r="H27" s="355" t="n">
        <f aca="false">F36</f>
        <v>24</v>
      </c>
      <c r="I27" s="355" t="n">
        <v>0.9</v>
      </c>
      <c r="J27" s="355" t="n">
        <v>1.5</v>
      </c>
      <c r="K27" s="356" t="n">
        <f aca="false">H27*I27*J27</f>
        <v>32.4</v>
      </c>
    </row>
    <row r="28" customFormat="false" ht="12.75" hidden="false" customHeight="false" outlineLevel="0" collapsed="false">
      <c r="A28" s="102"/>
      <c r="B28" s="96"/>
      <c r="C28" s="66"/>
      <c r="D28" s="108"/>
      <c r="E28" s="96"/>
      <c r="F28" s="67"/>
      <c r="G28" s="67"/>
      <c r="H28" s="355"/>
      <c r="I28" s="355"/>
      <c r="J28" s="355"/>
      <c r="K28" s="364" t="n">
        <f aca="false">SUM(K27:K27)</f>
        <v>32.4</v>
      </c>
    </row>
    <row r="29" customFormat="false" ht="52.5" hidden="false" customHeight="false" outlineLevel="0" collapsed="false">
      <c r="A29" s="102" t="s">
        <v>87</v>
      </c>
      <c r="B29" s="96" t="n">
        <v>90108</v>
      </c>
      <c r="C29" s="66" t="s">
        <v>33</v>
      </c>
      <c r="D29" s="108" t="s">
        <v>88</v>
      </c>
      <c r="E29" s="96" t="s">
        <v>35</v>
      </c>
      <c r="F29" s="67" t="n">
        <f aca="false">K31</f>
        <v>494.4</v>
      </c>
      <c r="G29" s="67" t="s">
        <v>412</v>
      </c>
      <c r="H29" s="355" t="s">
        <v>413</v>
      </c>
      <c r="I29" s="354" t="s">
        <v>414</v>
      </c>
      <c r="J29" s="362" t="s">
        <v>415</v>
      </c>
      <c r="K29" s="356" t="s">
        <v>416</v>
      </c>
    </row>
    <row r="30" customFormat="false" ht="12.75" hidden="false" customHeight="false" outlineLevel="0" collapsed="false">
      <c r="A30" s="102"/>
      <c r="B30" s="96"/>
      <c r="C30" s="66"/>
      <c r="D30" s="108"/>
      <c r="E30" s="96"/>
      <c r="F30" s="67"/>
      <c r="G30" s="67" t="s">
        <v>418</v>
      </c>
      <c r="H30" s="355" t="n">
        <f aca="false">F37</f>
        <v>206</v>
      </c>
      <c r="I30" s="355" t="n">
        <v>1.2</v>
      </c>
      <c r="J30" s="355" t="n">
        <v>2</v>
      </c>
      <c r="K30" s="356" t="n">
        <f aca="false">H30*I30*J30</f>
        <v>494.4</v>
      </c>
    </row>
    <row r="31" customFormat="false" ht="12.75" hidden="false" customHeight="false" outlineLevel="0" collapsed="false">
      <c r="A31" s="102"/>
      <c r="B31" s="96"/>
      <c r="C31" s="66"/>
      <c r="D31" s="108"/>
      <c r="E31" s="96"/>
      <c r="F31" s="67"/>
      <c r="G31" s="67"/>
      <c r="H31" s="355"/>
      <c r="I31" s="355"/>
      <c r="J31" s="355"/>
      <c r="K31" s="364" t="n">
        <f aca="false">SUM(K30:K30)</f>
        <v>494.4</v>
      </c>
    </row>
    <row r="32" customFormat="false" ht="52.5" hidden="false" customHeight="false" outlineLevel="0" collapsed="false">
      <c r="A32" s="102" t="s">
        <v>104</v>
      </c>
      <c r="B32" s="96" t="n">
        <v>93379</v>
      </c>
      <c r="C32" s="66" t="s">
        <v>33</v>
      </c>
      <c r="D32" s="108" t="s">
        <v>86</v>
      </c>
      <c r="E32" s="96" t="s">
        <v>35</v>
      </c>
      <c r="F32" s="67" t="n">
        <f aca="false">K33</f>
        <v>25.6176</v>
      </c>
      <c r="G32" s="67" t="s">
        <v>412</v>
      </c>
      <c r="H32" s="355" t="s">
        <v>413</v>
      </c>
      <c r="I32" s="354"/>
      <c r="J32" s="354" t="s">
        <v>419</v>
      </c>
      <c r="K32" s="365" t="s">
        <v>420</v>
      </c>
    </row>
    <row r="33" customFormat="false" ht="12.75" hidden="false" customHeight="false" outlineLevel="0" collapsed="false">
      <c r="A33" s="102"/>
      <c r="B33" s="96"/>
      <c r="C33" s="66"/>
      <c r="D33" s="108"/>
      <c r="E33" s="96"/>
      <c r="F33" s="67"/>
      <c r="G33" s="67" t="s">
        <v>417</v>
      </c>
      <c r="H33" s="355" t="n">
        <f aca="false">F36</f>
        <v>24</v>
      </c>
      <c r="I33" s="355"/>
      <c r="J33" s="355" t="n">
        <f aca="false">3.14*(0.3^2)*H33</f>
        <v>6.7824</v>
      </c>
      <c r="K33" s="356" t="n">
        <f aca="false">K27-J33</f>
        <v>25.6176</v>
      </c>
    </row>
    <row r="34" customFormat="false" ht="52.5" hidden="false" customHeight="false" outlineLevel="0" collapsed="false">
      <c r="A34" s="102" t="s">
        <v>85</v>
      </c>
      <c r="B34" s="96" t="n">
        <v>93381</v>
      </c>
      <c r="C34" s="66" t="s">
        <v>33</v>
      </c>
      <c r="D34" s="108" t="s">
        <v>86</v>
      </c>
      <c r="E34" s="96" t="s">
        <v>35</v>
      </c>
      <c r="F34" s="67" t="n">
        <f aca="false">K35</f>
        <v>332.69</v>
      </c>
      <c r="G34" s="67" t="s">
        <v>412</v>
      </c>
      <c r="H34" s="355" t="s">
        <v>413</v>
      </c>
      <c r="I34" s="354"/>
      <c r="J34" s="354" t="s">
        <v>419</v>
      </c>
      <c r="K34" s="365" t="s">
        <v>420</v>
      </c>
    </row>
    <row r="35" customFormat="false" ht="12.75" hidden="false" customHeight="false" outlineLevel="0" collapsed="false">
      <c r="A35" s="102"/>
      <c r="B35" s="96"/>
      <c r="C35" s="66"/>
      <c r="D35" s="108"/>
      <c r="E35" s="96"/>
      <c r="F35" s="67"/>
      <c r="G35" s="67" t="s">
        <v>418</v>
      </c>
      <c r="H35" s="355" t="n">
        <f aca="false">F37</f>
        <v>206</v>
      </c>
      <c r="I35" s="355"/>
      <c r="J35" s="355" t="n">
        <f aca="false">3.14*(0.5^2)*H35</f>
        <v>161.71</v>
      </c>
      <c r="K35" s="356" t="n">
        <f aca="false">K30-J35</f>
        <v>332.69</v>
      </c>
    </row>
    <row r="36" customFormat="false" ht="42" hidden="false" customHeight="false" outlineLevel="0" collapsed="false">
      <c r="A36" s="102" t="s">
        <v>82</v>
      </c>
      <c r="B36" s="96" t="n">
        <v>92210</v>
      </c>
      <c r="C36" s="66" t="s">
        <v>33</v>
      </c>
      <c r="D36" s="108" t="s">
        <v>83</v>
      </c>
      <c r="E36" s="96" t="s">
        <v>40</v>
      </c>
      <c r="F36" s="67" t="n">
        <v>24</v>
      </c>
      <c r="G36" s="366" t="s">
        <v>421</v>
      </c>
      <c r="H36" s="366"/>
      <c r="I36" s="366"/>
      <c r="J36" s="366"/>
      <c r="K36" s="366"/>
    </row>
    <row r="37" customFormat="false" ht="42" hidden="false" customHeight="false" outlineLevel="0" collapsed="false">
      <c r="A37" s="102" t="s">
        <v>38</v>
      </c>
      <c r="B37" s="96" t="n">
        <f aca="false">Orçamento!B34</f>
        <v>92221</v>
      </c>
      <c r="C37" s="66" t="str">
        <f aca="false">Orçamento!C34</f>
        <v>SINAPI-SP</v>
      </c>
      <c r="D37" s="108" t="str">
        <f aca="false">Orçamento!D34</f>
        <v>TUBO DE CONCRETO PARA REDES COLETORAS DE ÁGUAS PLUVIAIS, DIÂMETRO DE 600 MM, JUNTA RÍGIDA, INSTALADO EM LOCAL COM ALTO NÍVEL DE INTERFERÊNCIAS - FORNECIMENTO E ASSENTAMENTO. AF_03/2024</v>
      </c>
      <c r="E37" s="96" t="s">
        <v>40</v>
      </c>
      <c r="F37" s="67" t="n">
        <v>206</v>
      </c>
      <c r="G37" s="366" t="s">
        <v>421</v>
      </c>
      <c r="H37" s="366"/>
      <c r="I37" s="366"/>
      <c r="J37" s="366"/>
      <c r="K37" s="366"/>
    </row>
    <row r="38" customFormat="false" ht="32.25" hidden="false" customHeight="false" outlineLevel="0" collapsed="false">
      <c r="A38" s="102" t="s">
        <v>70</v>
      </c>
      <c r="B38" s="100" t="n">
        <v>97956</v>
      </c>
      <c r="C38" s="66" t="s">
        <v>33</v>
      </c>
      <c r="D38" s="103" t="s">
        <v>71</v>
      </c>
      <c r="E38" s="96" t="s">
        <v>72</v>
      </c>
      <c r="F38" s="67" t="n">
        <v>6</v>
      </c>
      <c r="G38" s="366" t="s">
        <v>422</v>
      </c>
      <c r="H38" s="366"/>
      <c r="I38" s="366"/>
      <c r="J38" s="366"/>
      <c r="K38" s="366"/>
    </row>
    <row r="39" customFormat="false" ht="42.75" hidden="false" customHeight="false" outlineLevel="0" collapsed="false">
      <c r="A39" s="102" t="s">
        <v>91</v>
      </c>
      <c r="B39" s="100" t="n">
        <f aca="false">Orçamento!B38</f>
        <v>99252</v>
      </c>
      <c r="C39" s="66" t="str">
        <f aca="false">Orçamento!C38</f>
        <v>SINAPI-SP</v>
      </c>
      <c r="D39" s="103" t="str">
        <f aca="false">Orçamento!D38</f>
        <v>BASE PARA POÇO DE VISITA RETANGULAR PARA DRENAGEM, EM ALVENARIA COM BLOCOS DE CONCRETO, DIMENSÕES INTERNAS = 1X1 M, PROFUNDIDADE = 1,45 M, EXCLUINDO TAMPÃO. AF_12/2020</v>
      </c>
      <c r="E39" s="96" t="str">
        <f aca="false">Orçamento!E38</f>
        <v>Unid</v>
      </c>
      <c r="F39" s="67" t="n">
        <v>1</v>
      </c>
      <c r="G39" s="366" t="s">
        <v>422</v>
      </c>
      <c r="H39" s="366"/>
      <c r="I39" s="366"/>
      <c r="J39" s="366"/>
      <c r="K39" s="366"/>
    </row>
    <row r="40" customFormat="false" ht="31.5" hidden="false" customHeight="false" outlineLevel="0" collapsed="false">
      <c r="A40" s="102" t="s">
        <v>109</v>
      </c>
      <c r="B40" s="96" t="n">
        <v>99318</v>
      </c>
      <c r="C40" s="66" t="s">
        <v>33</v>
      </c>
      <c r="D40" s="108" t="s">
        <v>110</v>
      </c>
      <c r="E40" s="104" t="s">
        <v>111</v>
      </c>
      <c r="F40" s="67" t="n">
        <f aca="false">I41</f>
        <v>1</v>
      </c>
      <c r="G40" s="367" t="s">
        <v>423</v>
      </c>
      <c r="H40" s="354" t="s">
        <v>424</v>
      </c>
      <c r="I40" s="345" t="s">
        <v>385</v>
      </c>
      <c r="J40" s="355"/>
      <c r="K40" s="356"/>
    </row>
    <row r="41" customFormat="false" ht="12.75" hidden="false" customHeight="false" outlineLevel="0" collapsed="false">
      <c r="A41" s="102"/>
      <c r="B41" s="96"/>
      <c r="C41" s="66"/>
      <c r="D41" s="108"/>
      <c r="E41" s="104"/>
      <c r="F41" s="67"/>
      <c r="G41" s="67" t="n">
        <f aca="false">F39</f>
        <v>1</v>
      </c>
      <c r="H41" s="355" t="n">
        <v>1</v>
      </c>
      <c r="I41" s="360" t="n">
        <f aca="false">G41*H41</f>
        <v>1</v>
      </c>
      <c r="J41" s="355"/>
      <c r="K41" s="356"/>
    </row>
    <row r="42" customFormat="false" ht="42" hidden="false" customHeight="false" outlineLevel="0" collapsed="false">
      <c r="A42" s="102" t="s">
        <v>101</v>
      </c>
      <c r="B42" s="96" t="s">
        <v>425</v>
      </c>
      <c r="C42" s="66" t="s">
        <v>33</v>
      </c>
      <c r="D42" s="108" t="s">
        <v>103</v>
      </c>
      <c r="E42" s="104" t="s">
        <v>72</v>
      </c>
      <c r="F42" s="67" t="n">
        <f aca="false">F39</f>
        <v>1</v>
      </c>
      <c r="G42" s="366" t="s">
        <v>426</v>
      </c>
      <c r="H42" s="366"/>
      <c r="I42" s="366"/>
      <c r="J42" s="366"/>
      <c r="K42" s="366"/>
    </row>
    <row r="43" customFormat="false" ht="12.75" hidden="false" customHeight="false" outlineLevel="0" collapsed="false">
      <c r="A43" s="342" t="s">
        <v>167</v>
      </c>
      <c r="B43" s="342"/>
      <c r="C43" s="343"/>
      <c r="D43" s="344" t="s">
        <v>427</v>
      </c>
      <c r="E43" s="344"/>
      <c r="F43" s="344"/>
      <c r="G43" s="344"/>
      <c r="H43" s="344"/>
      <c r="I43" s="344"/>
      <c r="J43" s="344"/>
      <c r="K43" s="344"/>
    </row>
    <row r="44" customFormat="false" ht="42.75" hidden="false" customHeight="false" outlineLevel="0" collapsed="false">
      <c r="A44" s="92" t="s">
        <v>60</v>
      </c>
      <c r="B44" s="64" t="n">
        <v>94268</v>
      </c>
      <c r="C44" s="64" t="s">
        <v>33</v>
      </c>
      <c r="D44" s="368" t="str">
        <f aca="false">Orçamento!D46</f>
        <v>GUIA (MEIO-FIO) E SARJETA CONJUGADOS DE CONCRETO, MOLDADA  IN LOCO  EM TRECHO RETO COM EXTRUSORA, 45 CM BASE (15 CM BASE DA GUIA + 30 CM BASE DA SARJETA) X 22 CM ALTURA. AF_01/2024</v>
      </c>
      <c r="E44" s="369" t="s">
        <v>40</v>
      </c>
      <c r="F44" s="94" t="n">
        <v>383.4</v>
      </c>
      <c r="G44" s="370" t="s">
        <v>428</v>
      </c>
      <c r="H44" s="370"/>
      <c r="I44" s="370"/>
      <c r="J44" s="370"/>
      <c r="K44" s="370"/>
    </row>
    <row r="45" customFormat="false" ht="31.5" hidden="false" customHeight="false" outlineLevel="0" collapsed="false">
      <c r="A45" s="92" t="s">
        <v>62</v>
      </c>
      <c r="B45" s="64" t="n">
        <v>3</v>
      </c>
      <c r="C45" s="132" t="s">
        <v>63</v>
      </c>
      <c r="D45" s="93" t="str">
        <f aca="false">'Composições Próprias'!D41</f>
        <v>ACABAMENTO DE PERFIL EXTRUSADO COM NATA DE CIMENTO</v>
      </c>
      <c r="E45" s="96" t="s">
        <v>45</v>
      </c>
      <c r="F45" s="371" t="n">
        <f aca="false">J46</f>
        <v>479.52</v>
      </c>
      <c r="G45" s="352" t="s">
        <v>402</v>
      </c>
      <c r="H45" s="352" t="s">
        <v>429</v>
      </c>
      <c r="I45" s="354" t="s">
        <v>430</v>
      </c>
      <c r="J45" s="355" t="s">
        <v>385</v>
      </c>
      <c r="K45" s="372"/>
    </row>
    <row r="46" customFormat="false" ht="12.75" hidden="false" customHeight="false" outlineLevel="0" collapsed="false">
      <c r="A46" s="373"/>
      <c r="B46" s="374"/>
      <c r="C46" s="375"/>
      <c r="D46" s="376"/>
      <c r="E46" s="377"/>
      <c r="F46" s="371"/>
      <c r="G46" s="378" t="s">
        <v>431</v>
      </c>
      <c r="H46" s="379" t="n">
        <v>0.62</v>
      </c>
      <c r="I46" s="359" t="n">
        <f aca="false">390.02+383.4</f>
        <v>773.42</v>
      </c>
      <c r="J46" s="380" t="n">
        <f aca="false">ROUND((H46*I46),2)</f>
        <v>479.52</v>
      </c>
      <c r="K46" s="381"/>
    </row>
    <row r="47" customFormat="false" ht="12.75" hidden="false" customHeight="false" outlineLevel="0" collapsed="false">
      <c r="A47" s="346" t="s">
        <v>195</v>
      </c>
      <c r="B47" s="346"/>
      <c r="C47" s="347"/>
      <c r="D47" s="346" t="s">
        <v>432</v>
      </c>
      <c r="E47" s="347"/>
      <c r="F47" s="382"/>
      <c r="G47" s="383"/>
      <c r="H47" s="384"/>
      <c r="I47" s="384"/>
      <c r="J47" s="384"/>
      <c r="K47" s="384"/>
    </row>
    <row r="48" customFormat="false" ht="31.5" hidden="false" customHeight="false" outlineLevel="0" collapsed="false">
      <c r="A48" s="62" t="s">
        <v>36</v>
      </c>
      <c r="B48" s="100" t="n">
        <v>96396</v>
      </c>
      <c r="C48" s="64" t="s">
        <v>33</v>
      </c>
      <c r="D48" s="108" t="s">
        <v>37</v>
      </c>
      <c r="E48" s="96" t="s">
        <v>35</v>
      </c>
      <c r="F48" s="385" t="n">
        <f aca="false">J49</f>
        <v>749.48</v>
      </c>
      <c r="G48" s="378" t="s">
        <v>402</v>
      </c>
      <c r="H48" s="386" t="s">
        <v>403</v>
      </c>
      <c r="I48" s="387" t="s">
        <v>433</v>
      </c>
      <c r="J48" s="359" t="s">
        <v>385</v>
      </c>
      <c r="K48" s="388"/>
    </row>
    <row r="49" customFormat="false" ht="12.75" hidden="false" customHeight="false" outlineLevel="0" collapsed="false">
      <c r="A49" s="62"/>
      <c r="B49" s="100"/>
      <c r="C49" s="64"/>
      <c r="D49" s="108"/>
      <c r="E49" s="96"/>
      <c r="F49" s="385"/>
      <c r="G49" s="352" t="s">
        <v>431</v>
      </c>
      <c r="H49" s="389" t="n">
        <v>3747.42</v>
      </c>
      <c r="I49" s="355" t="n">
        <v>0.2</v>
      </c>
      <c r="J49" s="360" t="n">
        <f aca="false">ROUND((H49*I49),2)</f>
        <v>749.48</v>
      </c>
      <c r="K49" s="356"/>
    </row>
    <row r="50" customFormat="false" ht="31.5" hidden="false" customHeight="false" outlineLevel="0" collapsed="false">
      <c r="A50" s="62" t="s">
        <v>46</v>
      </c>
      <c r="B50" s="63" t="n">
        <v>95875</v>
      </c>
      <c r="C50" s="64" t="s">
        <v>33</v>
      </c>
      <c r="D50" s="65" t="s">
        <v>47</v>
      </c>
      <c r="E50" s="66" t="s">
        <v>48</v>
      </c>
      <c r="F50" s="67" t="n">
        <f aca="false">J51</f>
        <v>16713.404</v>
      </c>
      <c r="G50" s="352" t="s">
        <v>402</v>
      </c>
      <c r="H50" s="361" t="s">
        <v>434</v>
      </c>
      <c r="I50" s="355" t="s">
        <v>410</v>
      </c>
      <c r="J50" s="355" t="s">
        <v>385</v>
      </c>
      <c r="K50" s="363"/>
    </row>
    <row r="51" customFormat="false" ht="12.75" hidden="false" customHeight="false" outlineLevel="0" collapsed="false">
      <c r="A51" s="62"/>
      <c r="B51" s="63"/>
      <c r="C51" s="64"/>
      <c r="D51" s="65"/>
      <c r="E51" s="66"/>
      <c r="F51" s="67"/>
      <c r="G51" s="352" t="s">
        <v>431</v>
      </c>
      <c r="H51" s="361" t="n">
        <f aca="false">F48</f>
        <v>749.48</v>
      </c>
      <c r="I51" s="355" t="n">
        <v>22.3</v>
      </c>
      <c r="J51" s="360" t="n">
        <f aca="false">H51*I51</f>
        <v>16713.404</v>
      </c>
      <c r="K51" s="363"/>
    </row>
    <row r="52" customFormat="false" ht="21" hidden="false" customHeight="false" outlineLevel="0" collapsed="false">
      <c r="A52" s="62" t="s">
        <v>94</v>
      </c>
      <c r="B52" s="63" t="n">
        <v>100986</v>
      </c>
      <c r="C52" s="64" t="s">
        <v>33</v>
      </c>
      <c r="D52" s="65" t="s">
        <v>95</v>
      </c>
      <c r="E52" s="96" t="s">
        <v>35</v>
      </c>
      <c r="F52" s="67" t="n">
        <f aca="false">G52</f>
        <v>149.9</v>
      </c>
      <c r="G52" s="352" t="n">
        <f aca="false">J58</f>
        <v>149.9</v>
      </c>
      <c r="H52" s="361" t="s">
        <v>435</v>
      </c>
      <c r="I52" s="355"/>
      <c r="J52" s="355"/>
      <c r="K52" s="390"/>
    </row>
    <row r="53" customFormat="false" ht="31.5" hidden="false" customHeight="true" outlineLevel="0" collapsed="false">
      <c r="A53" s="62" t="s">
        <v>64</v>
      </c>
      <c r="B53" s="63" t="n">
        <v>95875</v>
      </c>
      <c r="C53" s="64" t="s">
        <v>33</v>
      </c>
      <c r="D53" s="65" t="s">
        <v>436</v>
      </c>
      <c r="E53" s="66" t="s">
        <v>48</v>
      </c>
      <c r="F53" s="67" t="n">
        <f aca="false">J54</f>
        <v>4497</v>
      </c>
      <c r="G53" s="352" t="s">
        <v>402</v>
      </c>
      <c r="H53" s="361" t="s">
        <v>437</v>
      </c>
      <c r="I53" s="355" t="s">
        <v>410</v>
      </c>
      <c r="J53" s="355" t="s">
        <v>385</v>
      </c>
      <c r="K53" s="363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67"/>
      <c r="G54" s="352" t="s">
        <v>431</v>
      </c>
      <c r="H54" s="67" t="n">
        <f aca="false">J58</f>
        <v>149.9</v>
      </c>
      <c r="I54" s="355" t="n">
        <v>30</v>
      </c>
      <c r="J54" s="360" t="n">
        <f aca="false">H54*I54</f>
        <v>4497</v>
      </c>
      <c r="K54" s="363"/>
    </row>
    <row r="55" customFormat="false" ht="31.5" hidden="false" customHeight="false" outlineLevel="0" collapsed="false">
      <c r="A55" s="62" t="s">
        <v>89</v>
      </c>
      <c r="B55" s="63" t="n">
        <v>93590</v>
      </c>
      <c r="C55" s="64" t="s">
        <v>33</v>
      </c>
      <c r="D55" s="65" t="s">
        <v>438</v>
      </c>
      <c r="E55" s="66" t="s">
        <v>48</v>
      </c>
      <c r="F55" s="67" t="n">
        <f aca="false">J56</f>
        <v>3132.91</v>
      </c>
      <c r="G55" s="352" t="s">
        <v>402</v>
      </c>
      <c r="H55" s="361" t="s">
        <v>437</v>
      </c>
      <c r="I55" s="355" t="s">
        <v>410</v>
      </c>
      <c r="J55" s="355" t="s">
        <v>385</v>
      </c>
      <c r="K55" s="363"/>
    </row>
    <row r="56" customFormat="false" ht="12.75" hidden="false" customHeight="false" outlineLevel="0" collapsed="false">
      <c r="A56" s="62"/>
      <c r="B56" s="63"/>
      <c r="C56" s="64"/>
      <c r="D56" s="65"/>
      <c r="E56" s="66"/>
      <c r="F56" s="67"/>
      <c r="G56" s="352" t="s">
        <v>431</v>
      </c>
      <c r="H56" s="67" t="n">
        <f aca="false">J58</f>
        <v>149.9</v>
      </c>
      <c r="I56" s="355" t="n">
        <v>20.9</v>
      </c>
      <c r="J56" s="360" t="n">
        <f aca="false">H56*I56</f>
        <v>3132.91</v>
      </c>
      <c r="K56" s="363"/>
    </row>
    <row r="57" customFormat="false" ht="42" hidden="false" customHeight="false" outlineLevel="0" collapsed="false">
      <c r="A57" s="62" t="s">
        <v>32</v>
      </c>
      <c r="B57" s="100" t="n">
        <v>95995</v>
      </c>
      <c r="C57" s="64" t="s">
        <v>33</v>
      </c>
      <c r="D57" s="108" t="s">
        <v>34</v>
      </c>
      <c r="E57" s="96" t="s">
        <v>35</v>
      </c>
      <c r="F57" s="67" t="n">
        <f aca="false">J58</f>
        <v>149.9</v>
      </c>
      <c r="G57" s="352" t="s">
        <v>402</v>
      </c>
      <c r="H57" s="352" t="s">
        <v>403</v>
      </c>
      <c r="I57" s="354" t="s">
        <v>433</v>
      </c>
      <c r="J57" s="355" t="s">
        <v>385</v>
      </c>
      <c r="K57" s="356"/>
    </row>
    <row r="58" customFormat="false" ht="12.75" hidden="false" customHeight="false" outlineLevel="0" collapsed="false">
      <c r="A58" s="62"/>
      <c r="B58" s="100"/>
      <c r="C58" s="64"/>
      <c r="D58" s="108"/>
      <c r="E58" s="96"/>
      <c r="F58" s="67"/>
      <c r="G58" s="352" t="s">
        <v>431</v>
      </c>
      <c r="H58" s="352" t="n">
        <f aca="false">H49</f>
        <v>3747.42</v>
      </c>
      <c r="I58" s="354" t="n">
        <v>0.04</v>
      </c>
      <c r="J58" s="360" t="n">
        <f aca="false">ROUND((H58*I58),2)</f>
        <v>149.9</v>
      </c>
      <c r="K58" s="356"/>
    </row>
    <row r="59" customFormat="false" ht="21" hidden="false" customHeight="false" outlineLevel="0" collapsed="false">
      <c r="A59" s="62" t="s">
        <v>41</v>
      </c>
      <c r="B59" s="100" t="s">
        <v>42</v>
      </c>
      <c r="C59" s="64" t="s">
        <v>43</v>
      </c>
      <c r="D59" s="108" t="s">
        <v>44</v>
      </c>
      <c r="E59" s="96" t="s">
        <v>45</v>
      </c>
      <c r="F59" s="67" t="n">
        <f aca="false">H60</f>
        <v>3747.42</v>
      </c>
      <c r="G59" s="352" t="s">
        <v>402</v>
      </c>
      <c r="H59" s="352" t="s">
        <v>403</v>
      </c>
      <c r="I59" s="354"/>
      <c r="J59" s="355"/>
      <c r="K59" s="356"/>
    </row>
    <row r="60" customFormat="false" ht="12.75" hidden="false" customHeight="false" outlineLevel="0" collapsed="false">
      <c r="A60" s="62"/>
      <c r="B60" s="100"/>
      <c r="C60" s="64"/>
      <c r="D60" s="108"/>
      <c r="E60" s="96"/>
      <c r="F60" s="67"/>
      <c r="G60" s="352" t="n">
        <f aca="false">H49</f>
        <v>3747.42</v>
      </c>
      <c r="H60" s="391" t="n">
        <f aca="false">G60</f>
        <v>3747.42</v>
      </c>
      <c r="I60" s="354"/>
      <c r="J60" s="355"/>
      <c r="K60" s="356"/>
    </row>
    <row r="61" customFormat="false" ht="21" hidden="false" customHeight="false" outlineLevel="0" collapsed="false">
      <c r="A61" s="62" t="s">
        <v>54</v>
      </c>
      <c r="B61" s="100" t="str">
        <f aca="false">Orçamento!B57</f>
        <v>DER-SP</v>
      </c>
      <c r="C61" s="64" t="str">
        <f aca="false">Orçamento!C57</f>
        <v>23.05.02</v>
      </c>
      <c r="D61" s="108" t="str">
        <f aca="false">Orçamento!D57</f>
        <v>IMPRIMADURA BETUMINOSA LIGANTE</v>
      </c>
      <c r="E61" s="96" t="s">
        <v>45</v>
      </c>
      <c r="F61" s="67" t="n">
        <f aca="false">H62</f>
        <v>3747.42</v>
      </c>
      <c r="G61" s="352" t="s">
        <v>402</v>
      </c>
      <c r="H61" s="352" t="s">
        <v>403</v>
      </c>
      <c r="I61" s="354"/>
      <c r="J61" s="355"/>
      <c r="K61" s="356"/>
    </row>
    <row r="62" customFormat="false" ht="12.75" hidden="false" customHeight="false" outlineLevel="0" collapsed="false">
      <c r="A62" s="392"/>
      <c r="B62" s="393"/>
      <c r="C62" s="394"/>
      <c r="D62" s="395"/>
      <c r="E62" s="396"/>
      <c r="F62" s="397"/>
      <c r="G62" s="398" t="n">
        <f aca="false">H49</f>
        <v>3747.42</v>
      </c>
      <c r="H62" s="399" t="n">
        <f aca="false">G62</f>
        <v>3747.42</v>
      </c>
      <c r="I62" s="400"/>
      <c r="J62" s="401"/>
      <c r="K62" s="402"/>
    </row>
    <row r="63" customFormat="false" ht="12.75" hidden="false" customHeight="false" outlineLevel="0" collapsed="false">
      <c r="A63" s="342" t="s">
        <v>199</v>
      </c>
      <c r="B63" s="342"/>
      <c r="C63" s="343"/>
      <c r="D63" s="344" t="e">
        <f aca="false">#REF!</f>
        <v>#REF!</v>
      </c>
      <c r="E63" s="344"/>
      <c r="F63" s="344"/>
      <c r="G63" s="344"/>
      <c r="H63" s="344"/>
      <c r="I63" s="344"/>
      <c r="J63" s="344"/>
      <c r="K63" s="344"/>
    </row>
    <row r="64" customFormat="false" ht="21" hidden="false" customHeight="false" outlineLevel="0" collapsed="false">
      <c r="A64" s="403" t="s">
        <v>106</v>
      </c>
      <c r="B64" s="404" t="e">
        <f aca="false">#REF!</f>
        <v>#REF!</v>
      </c>
      <c r="C64" s="374" t="e">
        <f aca="false">#REF!</f>
        <v>#REF!</v>
      </c>
      <c r="D64" s="405" t="e">
        <f aca="false">#REF!</f>
        <v>#REF!</v>
      </c>
      <c r="E64" s="406" t="e">
        <f aca="false">#REF!</f>
        <v>#REF!</v>
      </c>
      <c r="F64" s="407" t="n">
        <f aca="false">J65</f>
        <v>25.8</v>
      </c>
      <c r="G64" s="378"/>
      <c r="H64" s="378" t="s">
        <v>439</v>
      </c>
      <c r="I64" s="387" t="s">
        <v>440</v>
      </c>
      <c r="J64" s="359" t="s">
        <v>385</v>
      </c>
      <c r="K64" s="408"/>
    </row>
    <row r="65" customFormat="false" ht="12.75" hidden="false" customHeight="false" outlineLevel="0" collapsed="false">
      <c r="A65" s="98"/>
      <c r="B65" s="99"/>
      <c r="C65" s="64"/>
      <c r="D65" s="65"/>
      <c r="E65" s="66"/>
      <c r="F65" s="87"/>
      <c r="G65" s="352"/>
      <c r="H65" s="352" t="n">
        <v>8.6</v>
      </c>
      <c r="I65" s="354" t="n">
        <v>3</v>
      </c>
      <c r="J65" s="360" t="n">
        <f aca="false">ROUND((H65*I65),2)</f>
        <v>25.8</v>
      </c>
      <c r="K65" s="409"/>
    </row>
    <row r="66" customFormat="false" ht="21" hidden="false" customHeight="false" outlineLevel="0" collapsed="false">
      <c r="A66" s="403" t="s">
        <v>114</v>
      </c>
      <c r="B66" s="404" t="e">
        <f aca="false">#REF!</f>
        <v>#REF!</v>
      </c>
      <c r="C66" s="374" t="e">
        <f aca="false">#REF!</f>
        <v>#REF!</v>
      </c>
      <c r="D66" s="405" t="e">
        <f aca="false">#REF!</f>
        <v>#REF!</v>
      </c>
      <c r="E66" s="406" t="e">
        <f aca="false">#REF!</f>
        <v>#REF!</v>
      </c>
      <c r="F66" s="407" t="n">
        <v>1.04</v>
      </c>
      <c r="G66" s="378" t="s">
        <v>441</v>
      </c>
      <c r="H66" s="378" t="s">
        <v>442</v>
      </c>
      <c r="I66" s="387" t="s">
        <v>433</v>
      </c>
      <c r="J66" s="359" t="s">
        <v>385</v>
      </c>
      <c r="K66" s="408"/>
    </row>
    <row r="67" customFormat="false" ht="12.75" hidden="false" customHeight="false" outlineLevel="0" collapsed="false">
      <c r="A67" s="98"/>
      <c r="B67" s="99"/>
      <c r="C67" s="64"/>
      <c r="D67" s="65"/>
      <c r="E67" s="66"/>
      <c r="F67" s="87"/>
      <c r="G67" s="352" t="s">
        <v>443</v>
      </c>
      <c r="H67" s="352" t="n">
        <v>8.4</v>
      </c>
      <c r="I67" s="354" t="n">
        <v>0.1</v>
      </c>
      <c r="J67" s="355" t="n">
        <f aca="false">ROUND((H67*I67),2)</f>
        <v>0.84</v>
      </c>
      <c r="K67" s="409"/>
    </row>
    <row r="68" customFormat="false" ht="12.75" hidden="false" customHeight="false" outlineLevel="0" collapsed="false">
      <c r="A68" s="403"/>
      <c r="B68" s="404"/>
      <c r="C68" s="374"/>
      <c r="D68" s="405"/>
      <c r="E68" s="406"/>
      <c r="F68" s="407"/>
      <c r="G68" s="378" t="s">
        <v>444</v>
      </c>
      <c r="H68" s="378" t="n">
        <f aca="false">3*0.15*3</f>
        <v>1.35</v>
      </c>
      <c r="I68" s="387" t="n">
        <v>0.15</v>
      </c>
      <c r="J68" s="355" t="n">
        <f aca="false">ROUND((H68*I68),2)</f>
        <v>0.2</v>
      </c>
      <c r="K68" s="410"/>
    </row>
    <row r="69" customFormat="false" ht="12.75" hidden="false" customHeight="false" outlineLevel="0" collapsed="false">
      <c r="A69" s="403"/>
      <c r="B69" s="404"/>
      <c r="C69" s="374"/>
      <c r="D69" s="405"/>
      <c r="E69" s="406"/>
      <c r="F69" s="407"/>
      <c r="G69" s="378"/>
      <c r="H69" s="378"/>
      <c r="I69" s="387"/>
      <c r="J69" s="380" t="n">
        <f aca="false">SUM(J67:J68)</f>
        <v>1.04</v>
      </c>
      <c r="K69" s="410"/>
    </row>
    <row r="70" customFormat="false" ht="21" hidden="false" customHeight="false" outlineLevel="0" collapsed="false">
      <c r="A70" s="403" t="s">
        <v>80</v>
      </c>
      <c r="B70" s="404" t="e">
        <f aca="false">#REF!</f>
        <v>#REF!</v>
      </c>
      <c r="C70" s="374" t="s">
        <v>33</v>
      </c>
      <c r="D70" s="405" t="e">
        <f aca="false">#REF!</f>
        <v>#REF!</v>
      </c>
      <c r="E70" s="406" t="e">
        <f aca="false">#REF!</f>
        <v>#REF!</v>
      </c>
      <c r="F70" s="407" t="n">
        <v>110.23</v>
      </c>
      <c r="G70" s="378" t="s">
        <v>441</v>
      </c>
      <c r="H70" s="378" t="s">
        <v>445</v>
      </c>
      <c r="I70" s="387" t="s">
        <v>433</v>
      </c>
      <c r="J70" s="359" t="s">
        <v>385</v>
      </c>
      <c r="K70" s="408"/>
    </row>
    <row r="71" customFormat="false" ht="12.75" hidden="false" customHeight="false" outlineLevel="0" collapsed="false">
      <c r="A71" s="98"/>
      <c r="B71" s="99"/>
      <c r="C71" s="64"/>
      <c r="D71" s="65"/>
      <c r="E71" s="66"/>
      <c r="F71" s="87"/>
      <c r="G71" s="352" t="s">
        <v>446</v>
      </c>
      <c r="H71" s="352" t="n">
        <v>635.45</v>
      </c>
      <c r="I71" s="354" t="n">
        <v>0.15</v>
      </c>
      <c r="J71" s="355" t="n">
        <f aca="false">ROUND((H71*I71),2)</f>
        <v>95.32</v>
      </c>
      <c r="K71" s="409"/>
    </row>
    <row r="72" customFormat="false" ht="12.75" hidden="false" customHeight="false" outlineLevel="0" collapsed="false">
      <c r="A72" s="98"/>
      <c r="B72" s="99"/>
      <c r="C72" s="64"/>
      <c r="D72" s="65"/>
      <c r="E72" s="66"/>
      <c r="F72" s="87"/>
      <c r="G72" s="378" t="s">
        <v>447</v>
      </c>
      <c r="H72" s="352" t="n">
        <v>99.37</v>
      </c>
      <c r="I72" s="354" t="n">
        <v>0.15</v>
      </c>
      <c r="J72" s="355" t="n">
        <f aca="false">ROUND((H72*I72),2)</f>
        <v>14.91</v>
      </c>
      <c r="K72" s="409"/>
    </row>
    <row r="73" customFormat="false" ht="12.75" hidden="false" customHeight="false" outlineLevel="0" collapsed="false">
      <c r="A73" s="98"/>
      <c r="B73" s="99"/>
      <c r="C73" s="64"/>
      <c r="D73" s="65"/>
      <c r="E73" s="66"/>
      <c r="F73" s="87"/>
      <c r="G73" s="352"/>
      <c r="H73" s="352"/>
      <c r="I73" s="354"/>
      <c r="J73" s="360" t="n">
        <f aca="false">SUM(J71:J72)</f>
        <v>110.23</v>
      </c>
      <c r="K73" s="409"/>
    </row>
    <row r="74" customFormat="false" ht="21" hidden="false" customHeight="false" outlineLevel="0" collapsed="false">
      <c r="A74" s="98" t="s">
        <v>66</v>
      </c>
      <c r="B74" s="99" t="n">
        <v>101619</v>
      </c>
      <c r="C74" s="64" t="s">
        <v>33</v>
      </c>
      <c r="D74" s="65" t="s">
        <v>67</v>
      </c>
      <c r="E74" s="66" t="s">
        <v>35</v>
      </c>
      <c r="F74" s="87" t="n">
        <v>36.74</v>
      </c>
      <c r="G74" s="352" t="s">
        <v>441</v>
      </c>
      <c r="H74" s="352" t="s">
        <v>445</v>
      </c>
      <c r="I74" s="354" t="s">
        <v>433</v>
      </c>
      <c r="J74" s="355" t="s">
        <v>385</v>
      </c>
      <c r="K74" s="411"/>
    </row>
    <row r="75" customFormat="false" ht="12.75" hidden="false" customHeight="false" outlineLevel="0" collapsed="false">
      <c r="A75" s="98"/>
      <c r="B75" s="99"/>
      <c r="C75" s="64"/>
      <c r="D75" s="65"/>
      <c r="E75" s="66"/>
      <c r="F75" s="87"/>
      <c r="G75" s="352" t="s">
        <v>446</v>
      </c>
      <c r="H75" s="352" t="n">
        <v>635.45</v>
      </c>
      <c r="I75" s="354" t="n">
        <v>0.05</v>
      </c>
      <c r="J75" s="355" t="n">
        <f aca="false">ROUND((H75*I75),2)</f>
        <v>31.77</v>
      </c>
      <c r="K75" s="411"/>
    </row>
    <row r="76" customFormat="false" ht="12.75" hidden="false" customHeight="false" outlineLevel="0" collapsed="false">
      <c r="A76" s="412"/>
      <c r="B76" s="99"/>
      <c r="C76" s="64"/>
      <c r="D76" s="65"/>
      <c r="E76" s="66"/>
      <c r="F76" s="413"/>
      <c r="G76" s="378" t="s">
        <v>447</v>
      </c>
      <c r="H76" s="352" t="n">
        <v>99.37</v>
      </c>
      <c r="I76" s="354" t="n">
        <v>0.05</v>
      </c>
      <c r="J76" s="355" t="n">
        <f aca="false">ROUND((H76*I76),2)</f>
        <v>4.97</v>
      </c>
      <c r="K76" s="414"/>
    </row>
    <row r="77" customFormat="false" ht="12.75" hidden="false" customHeight="false" outlineLevel="0" collapsed="false">
      <c r="A77" s="412"/>
      <c r="B77" s="99"/>
      <c r="C77" s="64"/>
      <c r="D77" s="65"/>
      <c r="E77" s="66"/>
      <c r="F77" s="413"/>
      <c r="G77" s="352"/>
      <c r="H77" s="352"/>
      <c r="I77" s="354"/>
      <c r="J77" s="360" t="n">
        <f aca="false">SUM(J75:J76)</f>
        <v>36.74</v>
      </c>
      <c r="K77" s="414"/>
    </row>
    <row r="78" customFormat="false" ht="31.5" hidden="false" customHeight="false" outlineLevel="0" collapsed="false">
      <c r="A78" s="415" t="s">
        <v>52</v>
      </c>
      <c r="B78" s="99" t="n">
        <v>94991</v>
      </c>
      <c r="C78" s="64" t="s">
        <v>33</v>
      </c>
      <c r="D78" s="65" t="s">
        <v>53</v>
      </c>
      <c r="E78" s="66" t="s">
        <v>35</v>
      </c>
      <c r="F78" s="413" t="n">
        <v>46.08</v>
      </c>
      <c r="G78" s="352"/>
      <c r="H78" s="352" t="s">
        <v>445</v>
      </c>
      <c r="I78" s="354" t="s">
        <v>433</v>
      </c>
      <c r="J78" s="355" t="s">
        <v>385</v>
      </c>
      <c r="K78" s="414"/>
    </row>
    <row r="79" customFormat="false" ht="12.75" hidden="false" customHeight="false" outlineLevel="0" collapsed="false">
      <c r="A79" s="98"/>
      <c r="B79" s="99"/>
      <c r="C79" s="64"/>
      <c r="D79" s="65"/>
      <c r="E79" s="66"/>
      <c r="F79" s="87"/>
      <c r="G79" s="352" t="s">
        <v>446</v>
      </c>
      <c r="H79" s="352" t="n">
        <v>635.45</v>
      </c>
      <c r="I79" s="354" t="n">
        <v>0.06</v>
      </c>
      <c r="J79" s="355" t="n">
        <f aca="false">ROUND((H79*I79),2)</f>
        <v>38.13</v>
      </c>
      <c r="K79" s="411"/>
    </row>
    <row r="80" customFormat="false" ht="12.75" hidden="false" customHeight="false" outlineLevel="0" collapsed="false">
      <c r="A80" s="412"/>
      <c r="B80" s="99"/>
      <c r="C80" s="64"/>
      <c r="D80" s="65"/>
      <c r="E80" s="66"/>
      <c r="F80" s="413"/>
      <c r="G80" s="378" t="s">
        <v>447</v>
      </c>
      <c r="H80" s="352" t="n">
        <v>99.37</v>
      </c>
      <c r="I80" s="354" t="n">
        <v>0.08</v>
      </c>
      <c r="J80" s="355" t="n">
        <f aca="false">ROUND((H80*I80),2)</f>
        <v>7.95</v>
      </c>
      <c r="K80" s="416"/>
    </row>
    <row r="81" customFormat="false" ht="12.75" hidden="false" customHeight="false" outlineLevel="0" collapsed="false">
      <c r="A81" s="412"/>
      <c r="B81" s="99"/>
      <c r="C81" s="64"/>
      <c r="D81" s="65"/>
      <c r="E81" s="66"/>
      <c r="F81" s="413"/>
      <c r="G81" s="352"/>
      <c r="H81" s="352"/>
      <c r="I81" s="354"/>
      <c r="J81" s="360" t="n">
        <f aca="false">SUM(J79:J80)</f>
        <v>46.08</v>
      </c>
      <c r="K81" s="416"/>
    </row>
    <row r="82" customFormat="false" ht="21" hidden="false" customHeight="false" outlineLevel="0" collapsed="false">
      <c r="A82" s="415" t="s">
        <v>78</v>
      </c>
      <c r="B82" s="99" t="n">
        <v>101094</v>
      </c>
      <c r="C82" s="64" t="s">
        <v>33</v>
      </c>
      <c r="D82" s="65" t="s">
        <v>79</v>
      </c>
      <c r="E82" s="66" t="s">
        <v>40</v>
      </c>
      <c r="F82" s="413" t="n">
        <f aca="false">J83</f>
        <v>27</v>
      </c>
      <c r="G82" s="352"/>
      <c r="H82" s="352" t="s">
        <v>448</v>
      </c>
      <c r="I82" s="387" t="s">
        <v>440</v>
      </c>
      <c r="J82" s="355" t="s">
        <v>385</v>
      </c>
      <c r="K82" s="414"/>
    </row>
    <row r="83" customFormat="false" ht="12.75" hidden="false" customHeight="false" outlineLevel="0" collapsed="false">
      <c r="A83" s="98"/>
      <c r="B83" s="99"/>
      <c r="C83" s="64"/>
      <c r="D83" s="65"/>
      <c r="E83" s="66"/>
      <c r="F83" s="87"/>
      <c r="G83" s="352"/>
      <c r="H83" s="352" t="n">
        <v>4.5</v>
      </c>
      <c r="I83" s="354" t="n">
        <v>6</v>
      </c>
      <c r="J83" s="360" t="n">
        <f aca="false">H83*I83</f>
        <v>27</v>
      </c>
      <c r="K83" s="411"/>
    </row>
    <row r="84" customFormat="false" ht="12.75" hidden="false" customHeight="false" outlineLevel="0" collapsed="false">
      <c r="A84" s="342" t="s">
        <v>214</v>
      </c>
      <c r="B84" s="342"/>
      <c r="C84" s="343"/>
      <c r="D84" s="417" t="s">
        <v>215</v>
      </c>
      <c r="E84" s="344"/>
      <c r="F84" s="344"/>
      <c r="G84" s="344"/>
      <c r="H84" s="344"/>
      <c r="I84" s="344"/>
      <c r="J84" s="344"/>
      <c r="K84" s="344"/>
    </row>
    <row r="85" customFormat="false" ht="21.75" hidden="false" customHeight="false" outlineLevel="0" collapsed="false">
      <c r="A85" s="98" t="s">
        <v>84</v>
      </c>
      <c r="B85" s="117" t="n">
        <v>3</v>
      </c>
      <c r="C85" s="132" t="s">
        <v>63</v>
      </c>
      <c r="D85" s="118" t="str">
        <f aca="false">Orçamento!D60</f>
        <v>PLACA R-1 "PARE", INSTALADA EM SUPORTE EM TUBO GALVANIZADO 2 1/2", FORNECIMENTO E INSTALAÇÃO</v>
      </c>
      <c r="E85" s="86" t="s">
        <v>25</v>
      </c>
      <c r="F85" s="87" t="n">
        <v>9</v>
      </c>
      <c r="G85" s="366" t="s">
        <v>449</v>
      </c>
      <c r="H85" s="366"/>
      <c r="I85" s="366"/>
      <c r="J85" s="366"/>
      <c r="K85" s="366"/>
    </row>
    <row r="86" customFormat="false" ht="12.75" hidden="false" customHeight="false" outlineLevel="0" collapsed="false">
      <c r="A86" s="98" t="s">
        <v>93</v>
      </c>
      <c r="B86" s="418" t="n">
        <v>4</v>
      </c>
      <c r="C86" s="132" t="s">
        <v>63</v>
      </c>
      <c r="D86" s="419" t="e">
        <f aca="false">#REF!</f>
        <v>#REF!</v>
      </c>
      <c r="E86" s="86" t="s">
        <v>25</v>
      </c>
      <c r="F86" s="413" t="n">
        <v>3</v>
      </c>
      <c r="G86" s="366" t="s">
        <v>449</v>
      </c>
      <c r="H86" s="366"/>
      <c r="I86" s="366"/>
      <c r="J86" s="366"/>
      <c r="K86" s="366"/>
    </row>
    <row r="87" customFormat="false" ht="21" hidden="false" customHeight="false" outlineLevel="0" collapsed="false">
      <c r="A87" s="98" t="s">
        <v>49</v>
      </c>
      <c r="B87" s="420" t="s">
        <v>50</v>
      </c>
      <c r="C87" s="421" t="s">
        <v>43</v>
      </c>
      <c r="D87" s="422" t="s">
        <v>51</v>
      </c>
      <c r="E87" s="423" t="s">
        <v>45</v>
      </c>
      <c r="F87" s="413" t="n">
        <f aca="false">H95</f>
        <v>744.6</v>
      </c>
      <c r="G87" s="398" t="s">
        <v>450</v>
      </c>
      <c r="H87" s="352" t="s">
        <v>451</v>
      </c>
      <c r="I87" s="354"/>
      <c r="J87" s="355"/>
      <c r="K87" s="414"/>
    </row>
    <row r="88" customFormat="false" ht="21" hidden="false" customHeight="false" outlineLevel="0" collapsed="false">
      <c r="A88" s="98"/>
      <c r="B88" s="84"/>
      <c r="C88" s="64"/>
      <c r="D88" s="85"/>
      <c r="E88" s="66"/>
      <c r="F88" s="87"/>
      <c r="G88" s="352" t="s">
        <v>452</v>
      </c>
      <c r="H88" s="353" t="n">
        <v>105.6</v>
      </c>
      <c r="I88" s="354"/>
      <c r="J88" s="355"/>
      <c r="K88" s="416"/>
    </row>
    <row r="89" customFormat="false" ht="21" hidden="false" customHeight="false" outlineLevel="0" collapsed="false">
      <c r="A89" s="98"/>
      <c r="B89" s="84"/>
      <c r="C89" s="64"/>
      <c r="D89" s="85"/>
      <c r="E89" s="66"/>
      <c r="F89" s="87"/>
      <c r="G89" s="352" t="s">
        <v>453</v>
      </c>
      <c r="H89" s="353" t="n">
        <v>10.8</v>
      </c>
      <c r="I89" s="354"/>
      <c r="J89" s="355"/>
      <c r="K89" s="416"/>
    </row>
    <row r="90" customFormat="false" ht="21" hidden="false" customHeight="false" outlineLevel="0" collapsed="false">
      <c r="A90" s="98"/>
      <c r="B90" s="84"/>
      <c r="C90" s="64"/>
      <c r="D90" s="85"/>
      <c r="E90" s="66"/>
      <c r="F90" s="87"/>
      <c r="G90" s="352" t="s">
        <v>454</v>
      </c>
      <c r="H90" s="353" t="n">
        <v>302.64</v>
      </c>
      <c r="I90" s="354"/>
      <c r="J90" s="355"/>
      <c r="K90" s="416"/>
    </row>
    <row r="91" customFormat="false" ht="21" hidden="false" customHeight="false" outlineLevel="0" collapsed="false">
      <c r="A91" s="98"/>
      <c r="B91" s="84"/>
      <c r="C91" s="64"/>
      <c r="D91" s="85"/>
      <c r="E91" s="66"/>
      <c r="F91" s="87"/>
      <c r="G91" s="352" t="s">
        <v>455</v>
      </c>
      <c r="H91" s="353" t="n">
        <v>151.32</v>
      </c>
      <c r="I91" s="354"/>
      <c r="J91" s="355"/>
      <c r="K91" s="416"/>
    </row>
    <row r="92" customFormat="false" ht="31.5" hidden="false" customHeight="false" outlineLevel="0" collapsed="false">
      <c r="A92" s="98"/>
      <c r="B92" s="84"/>
      <c r="C92" s="64"/>
      <c r="D92" s="85"/>
      <c r="E92" s="66"/>
      <c r="F92" s="87"/>
      <c r="G92" s="352" t="s">
        <v>456</v>
      </c>
      <c r="H92" s="353" t="n">
        <v>112.7</v>
      </c>
      <c r="I92" s="354"/>
      <c r="J92" s="355"/>
      <c r="K92" s="416"/>
    </row>
    <row r="93" customFormat="false" ht="31.5" hidden="false" customHeight="false" outlineLevel="0" collapsed="false">
      <c r="A93" s="98"/>
      <c r="B93" s="99"/>
      <c r="C93" s="64"/>
      <c r="D93" s="65"/>
      <c r="E93" s="66"/>
      <c r="F93" s="87"/>
      <c r="G93" s="352" t="s">
        <v>457</v>
      </c>
      <c r="H93" s="352" t="n">
        <v>14.72</v>
      </c>
      <c r="I93" s="354"/>
      <c r="J93" s="355"/>
      <c r="K93" s="411"/>
    </row>
    <row r="94" customFormat="false" ht="31.5" hidden="false" customHeight="false" outlineLevel="0" collapsed="false">
      <c r="A94" s="98"/>
      <c r="B94" s="99"/>
      <c r="C94" s="64"/>
      <c r="D94" s="65"/>
      <c r="E94" s="66"/>
      <c r="F94" s="87"/>
      <c r="G94" s="398" t="s">
        <v>458</v>
      </c>
      <c r="H94" s="352" t="n">
        <v>46.82</v>
      </c>
      <c r="I94" s="354"/>
      <c r="J94" s="355"/>
      <c r="K94" s="411"/>
    </row>
    <row r="95" customFormat="false" ht="12.75" hidden="false" customHeight="false" outlineLevel="0" collapsed="false">
      <c r="A95" s="424"/>
      <c r="B95" s="424"/>
      <c r="C95" s="424"/>
      <c r="D95" s="424"/>
      <c r="E95" s="424"/>
      <c r="F95" s="424"/>
      <c r="G95" s="366" t="s">
        <v>385</v>
      </c>
      <c r="H95" s="425" t="n">
        <f aca="false">SUM(H88:H94)</f>
        <v>744.6</v>
      </c>
      <c r="I95" s="355"/>
      <c r="J95" s="360"/>
      <c r="K95" s="426"/>
    </row>
    <row r="96" customFormat="false" ht="12.75" hidden="false" customHeight="false" outlineLevel="0" collapsed="false">
      <c r="A96" s="98" t="s">
        <v>57</v>
      </c>
      <c r="B96" s="84" t="s">
        <v>58</v>
      </c>
      <c r="C96" s="107" t="s">
        <v>43</v>
      </c>
      <c r="D96" s="85" t="s">
        <v>59</v>
      </c>
      <c r="E96" s="86" t="s">
        <v>25</v>
      </c>
      <c r="F96" s="87" t="n">
        <v>378</v>
      </c>
      <c r="G96" s="366" t="s">
        <v>459</v>
      </c>
      <c r="H96" s="366"/>
      <c r="I96" s="366"/>
      <c r="J96" s="366"/>
      <c r="K96" s="366"/>
    </row>
    <row r="99" customFormat="false" ht="12.75" hidden="false" customHeight="false" outlineLevel="0" collapsed="false">
      <c r="H99" s="427" t="str">
        <f aca="false">Orçamento!G116</f>
        <v>Itararé – SP, 25 de agosto de 2025</v>
      </c>
      <c r="I99" s="427"/>
      <c r="J99" s="427"/>
      <c r="K99" s="427"/>
    </row>
    <row r="102" customFormat="false" ht="12.75" hidden="false" customHeight="false" outlineLevel="0" collapsed="false">
      <c r="D102" s="337" t="str">
        <f aca="false">Orçamento!H129</f>
        <v>André Henrique da Silva</v>
      </c>
    </row>
    <row r="103" customFormat="false" ht="12.75" hidden="false" customHeight="false" outlineLevel="0" collapsed="false">
      <c r="D103" s="338" t="str">
        <f aca="false">Orçamento!H130</f>
        <v>Engenheiro Civil</v>
      </c>
    </row>
    <row r="104" customFormat="false" ht="12.75" hidden="false" customHeight="false" outlineLevel="0" collapsed="false">
      <c r="D104" s="338" t="str">
        <f aca="false">Orçamento!H131</f>
        <v>CREA SP nº 5070388607</v>
      </c>
    </row>
  </sheetData>
  <mergeCells count="21">
    <mergeCell ref="A1:K1"/>
    <mergeCell ref="A2:K2"/>
    <mergeCell ref="A3:K3"/>
    <mergeCell ref="B4:K4"/>
    <mergeCell ref="B5:K5"/>
    <mergeCell ref="B6:K6"/>
    <mergeCell ref="B7:K7"/>
    <mergeCell ref="B8:D8"/>
    <mergeCell ref="A11:K11"/>
    <mergeCell ref="G13:K13"/>
    <mergeCell ref="G15:K15"/>
    <mergeCell ref="G36:K36"/>
    <mergeCell ref="G37:K37"/>
    <mergeCell ref="G38:K38"/>
    <mergeCell ref="G39:K39"/>
    <mergeCell ref="G42:K42"/>
    <mergeCell ref="G44:K44"/>
    <mergeCell ref="G85:K85"/>
    <mergeCell ref="G86:K86"/>
    <mergeCell ref="G96:K96"/>
    <mergeCell ref="H99:K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3" activeCellId="0" sqref="B33:AI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6" min="5" style="0" width="6.85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428" width="8.99"/>
    <col collapsed="false" customWidth="true" hidden="false" outlineLevel="0" max="12" min="12" style="428" width="7.28"/>
    <col collapsed="false" customWidth="true" hidden="false" outlineLevel="0" max="13" min="13" style="428" width="9.99"/>
    <col collapsed="false" customWidth="true" hidden="false" outlineLevel="0" max="14" min="14" style="428" width="6.41"/>
    <col collapsed="false" customWidth="true" hidden="false" outlineLevel="0" max="15" min="15" style="428" width="9.28"/>
    <col collapsed="false" customWidth="true" hidden="false" outlineLevel="0" max="16" min="16" style="428" width="6.41"/>
    <col collapsed="false" customWidth="true" hidden="false" outlineLevel="0" max="17" min="17" style="428" width="9.28"/>
    <col collapsed="false" customWidth="true" hidden="true" outlineLevel="0" max="19" min="18" style="428" width="6.7"/>
    <col collapsed="false" customWidth="true" hidden="true" outlineLevel="0" max="29" min="20" style="428" width="4.28"/>
    <col collapsed="false" customWidth="true" hidden="true" outlineLevel="0" max="34" min="30" style="428" width="6.7"/>
    <col collapsed="false" customWidth="true" hidden="true" outlineLevel="0" max="35" min="35" style="428" width="4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3" t="s">
        <v>3</v>
      </c>
      <c r="C5" s="273" t="str">
        <f aca="false">Orçamento!B5</f>
        <v>Obras de Infraestrutura Urbana no Município de Itararé</v>
      </c>
      <c r="D5" s="273"/>
      <c r="E5" s="273"/>
      <c r="F5" s="273"/>
      <c r="G5" s="273"/>
      <c r="H5" s="273"/>
      <c r="I5" s="273"/>
      <c r="J5" s="273"/>
      <c r="K5" s="273"/>
      <c r="L5" s="273"/>
    </row>
    <row r="6" customFormat="false" ht="41.25" hidden="false" customHeight="true" outlineLevel="0" collapsed="false">
      <c r="B6" s="13" t="s">
        <v>7</v>
      </c>
      <c r="C6" s="274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D6" s="274"/>
      <c r="E6" s="274"/>
      <c r="F6" s="274"/>
      <c r="G6" s="274"/>
      <c r="H6" s="274"/>
      <c r="I6" s="274"/>
      <c r="J6" s="274"/>
      <c r="K6" s="274"/>
      <c r="L6" s="274"/>
    </row>
    <row r="7" customFormat="false" ht="12.75" hidden="false" customHeight="false" outlineLevel="0" collapsed="false">
      <c r="B7" s="13" t="s">
        <v>9</v>
      </c>
      <c r="C7" s="22" t="n">
        <f aca="false">Orçamento!B7</f>
        <v>1558.52</v>
      </c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B8" s="13" t="s">
        <v>11</v>
      </c>
      <c r="C8" s="14" t="str">
        <f aca="false">Orçamento!B8</f>
        <v>Itararé-SP</v>
      </c>
      <c r="D8" s="14"/>
      <c r="E8" s="14"/>
      <c r="F8" s="15"/>
      <c r="G8" s="15"/>
      <c r="H8" s="15"/>
      <c r="I8" s="8"/>
      <c r="K8" s="0"/>
      <c r="L8" s="0"/>
    </row>
    <row r="9" customFormat="false" ht="12.75" hidden="false" customHeight="false" outlineLevel="0" collapsed="false">
      <c r="K9" s="0"/>
      <c r="L9" s="0"/>
    </row>
    <row r="10" customFormat="false" ht="13.5" hidden="false" customHeight="false" outlineLevel="0" collapsed="false">
      <c r="B10" s="429"/>
      <c r="C10" s="429"/>
      <c r="D10" s="429"/>
      <c r="E10" s="429"/>
      <c r="F10" s="429"/>
      <c r="G10" s="429"/>
      <c r="H10" s="429"/>
      <c r="I10" s="429"/>
      <c r="J10" s="429"/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</row>
    <row r="11" customFormat="false" ht="15.75" hidden="false" customHeight="false" outlineLevel="0" collapsed="false">
      <c r="B11" s="431" t="s">
        <v>460</v>
      </c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</row>
    <row r="12" customFormat="false" ht="13.5" hidden="false" customHeight="false" outlineLevel="0" collapsed="false">
      <c r="B12" s="432"/>
      <c r="C12" s="432"/>
      <c r="D12" s="432"/>
      <c r="E12" s="432"/>
      <c r="F12" s="432"/>
      <c r="G12" s="432"/>
      <c r="H12" s="432"/>
      <c r="I12" s="433"/>
      <c r="J12" s="433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434"/>
      <c r="AB12" s="434"/>
      <c r="AC12" s="434"/>
      <c r="AD12" s="434"/>
      <c r="AE12" s="434"/>
      <c r="AF12" s="434"/>
      <c r="AG12" s="434"/>
      <c r="AH12" s="434"/>
    </row>
    <row r="13" s="435" customFormat="true" ht="19.5" hidden="false" customHeight="true" outlineLevel="0" collapsed="false">
      <c r="B13" s="436" t="s">
        <v>21</v>
      </c>
      <c r="C13" s="437" t="s">
        <v>24</v>
      </c>
      <c r="D13" s="438" t="s">
        <v>461</v>
      </c>
      <c r="E13" s="439" t="s">
        <v>462</v>
      </c>
      <c r="F13" s="440" t="s">
        <v>463</v>
      </c>
      <c r="G13" s="440"/>
      <c r="H13" s="440" t="s">
        <v>464</v>
      </c>
      <c r="I13" s="440"/>
      <c r="J13" s="441" t="s">
        <v>465</v>
      </c>
      <c r="K13" s="441"/>
      <c r="L13" s="441" t="s">
        <v>466</v>
      </c>
      <c r="M13" s="441"/>
      <c r="N13" s="441" t="s">
        <v>467</v>
      </c>
      <c r="O13" s="441"/>
      <c r="P13" s="442" t="s">
        <v>468</v>
      </c>
      <c r="Q13" s="442"/>
      <c r="R13" s="443" t="s">
        <v>469</v>
      </c>
      <c r="S13" s="441" t="s">
        <v>470</v>
      </c>
      <c r="T13" s="441" t="s">
        <v>471</v>
      </c>
      <c r="U13" s="441" t="s">
        <v>472</v>
      </c>
      <c r="V13" s="441" t="s">
        <v>473</v>
      </c>
      <c r="W13" s="441" t="s">
        <v>474</v>
      </c>
      <c r="X13" s="441" t="s">
        <v>475</v>
      </c>
      <c r="Y13" s="441" t="s">
        <v>476</v>
      </c>
      <c r="Z13" s="441" t="s">
        <v>477</v>
      </c>
      <c r="AA13" s="441" t="s">
        <v>478</v>
      </c>
      <c r="AB13" s="441" t="s">
        <v>479</v>
      </c>
      <c r="AC13" s="441" t="s">
        <v>480</v>
      </c>
      <c r="AD13" s="441" t="s">
        <v>469</v>
      </c>
      <c r="AE13" s="441" t="s">
        <v>470</v>
      </c>
      <c r="AF13" s="441" t="s">
        <v>471</v>
      </c>
      <c r="AG13" s="441" t="s">
        <v>472</v>
      </c>
      <c r="AH13" s="441" t="s">
        <v>473</v>
      </c>
      <c r="AI13" s="441" t="s">
        <v>474</v>
      </c>
    </row>
    <row r="14" s="435" customFormat="true" ht="19.5" hidden="false" customHeight="true" outlineLevel="0" collapsed="false">
      <c r="B14" s="436"/>
      <c r="C14" s="437"/>
      <c r="D14" s="438"/>
      <c r="E14" s="439"/>
      <c r="F14" s="444" t="s">
        <v>30</v>
      </c>
      <c r="G14" s="445" t="s">
        <v>481</v>
      </c>
      <c r="H14" s="444" t="s">
        <v>30</v>
      </c>
      <c r="I14" s="445" t="s">
        <v>481</v>
      </c>
      <c r="J14" s="444" t="s">
        <v>30</v>
      </c>
      <c r="K14" s="445" t="s">
        <v>481</v>
      </c>
      <c r="L14" s="444" t="s">
        <v>30</v>
      </c>
      <c r="M14" s="445" t="s">
        <v>481</v>
      </c>
      <c r="N14" s="444" t="s">
        <v>30</v>
      </c>
      <c r="O14" s="445" t="s">
        <v>481</v>
      </c>
      <c r="P14" s="444" t="s">
        <v>30</v>
      </c>
      <c r="Q14" s="446" t="s">
        <v>481</v>
      </c>
      <c r="R14" s="447"/>
      <c r="S14" s="448"/>
      <c r="T14" s="448"/>
      <c r="U14" s="448"/>
      <c r="V14" s="448"/>
      <c r="W14" s="448"/>
      <c r="X14" s="448"/>
      <c r="Y14" s="448"/>
      <c r="Z14" s="448"/>
      <c r="AA14" s="448"/>
      <c r="AB14" s="448"/>
      <c r="AC14" s="448"/>
      <c r="AD14" s="448"/>
      <c r="AE14" s="448"/>
      <c r="AF14" s="448"/>
      <c r="AG14" s="448"/>
      <c r="AH14" s="448"/>
      <c r="AI14" s="448"/>
    </row>
    <row r="15" s="435" customFormat="true" ht="12.75" hidden="false" customHeight="false" outlineLevel="0" collapsed="false">
      <c r="B15" s="449" t="s">
        <v>144</v>
      </c>
      <c r="C15" s="450" t="str">
        <f aca="false">Orçamento!D11</f>
        <v>PAVIMENTAÇÃO JARDIM SÃO PAULO </v>
      </c>
      <c r="D15" s="451"/>
      <c r="E15" s="452"/>
      <c r="F15" s="453"/>
      <c r="G15" s="454"/>
      <c r="H15" s="453"/>
      <c r="I15" s="454"/>
      <c r="J15" s="453"/>
      <c r="K15" s="454"/>
      <c r="L15" s="453"/>
      <c r="M15" s="454"/>
      <c r="N15" s="453"/>
      <c r="O15" s="454"/>
      <c r="P15" s="453"/>
      <c r="Q15" s="455"/>
      <c r="R15" s="456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</row>
    <row r="16" s="435" customFormat="true" ht="12.75" hidden="false" customHeight="false" outlineLevel="0" collapsed="false">
      <c r="B16" s="458" t="s">
        <v>146</v>
      </c>
      <c r="C16" s="459" t="str">
        <f aca="false">Orçamento!D12</f>
        <v>PLACA DE OBRAS</v>
      </c>
      <c r="D16" s="460" t="n">
        <f aca="false">Orçamento!I14</f>
        <v>0</v>
      </c>
      <c r="E16" s="452" t="e">
        <f aca="false">D16/$D$30*100</f>
        <v>#DIV/0!</v>
      </c>
      <c r="F16" s="453" t="n">
        <v>1</v>
      </c>
      <c r="G16" s="454" t="n">
        <f aca="false">F16*$D16</f>
        <v>0</v>
      </c>
      <c r="H16" s="453" t="n">
        <v>0</v>
      </c>
      <c r="I16" s="454" t="n">
        <f aca="false">H16*$D16</f>
        <v>0</v>
      </c>
      <c r="J16" s="453" t="n">
        <v>0</v>
      </c>
      <c r="K16" s="454" t="n">
        <f aca="false">J16*$D16</f>
        <v>0</v>
      </c>
      <c r="L16" s="453" t="n">
        <v>0</v>
      </c>
      <c r="M16" s="454" t="n">
        <f aca="false">L16*$D16</f>
        <v>0</v>
      </c>
      <c r="N16" s="453" t="n">
        <v>0</v>
      </c>
      <c r="O16" s="454" t="n">
        <f aca="false">N16*$D16</f>
        <v>0</v>
      </c>
      <c r="P16" s="453" t="n">
        <v>0</v>
      </c>
      <c r="Q16" s="455" t="n">
        <f aca="false">P16*$D16</f>
        <v>0</v>
      </c>
      <c r="R16" s="456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</row>
    <row r="17" s="435" customFormat="true" ht="12.75" hidden="false" customHeight="false" outlineLevel="0" collapsed="false">
      <c r="B17" s="458" t="s">
        <v>150</v>
      </c>
      <c r="C17" s="459" t="str">
        <f aca="false">Orçamento!D15</f>
        <v>SINALIZAÇÃO PROVISÓRIA DE OBRA</v>
      </c>
      <c r="D17" s="460" t="n">
        <f aca="false">Orçamento!I19</f>
        <v>0</v>
      </c>
      <c r="E17" s="452" t="e">
        <f aca="false">D17/$D$30*100</f>
        <v>#DIV/0!</v>
      </c>
      <c r="F17" s="453" t="n">
        <v>0</v>
      </c>
      <c r="G17" s="454" t="n">
        <f aca="false">F17*$D17</f>
        <v>0</v>
      </c>
      <c r="H17" s="453" t="n">
        <v>1</v>
      </c>
      <c r="I17" s="454" t="n">
        <f aca="false">H17*$D17</f>
        <v>0</v>
      </c>
      <c r="J17" s="453" t="n">
        <v>0</v>
      </c>
      <c r="K17" s="454" t="n">
        <f aca="false">J17*$D17</f>
        <v>0</v>
      </c>
      <c r="L17" s="453" t="n">
        <v>0</v>
      </c>
      <c r="M17" s="454" t="n">
        <f aca="false">L17*$D17</f>
        <v>0</v>
      </c>
      <c r="N17" s="453" t="n">
        <v>0</v>
      </c>
      <c r="O17" s="454" t="n">
        <f aca="false">N17*$D17</f>
        <v>0</v>
      </c>
      <c r="P17" s="453" t="n">
        <v>0</v>
      </c>
      <c r="Q17" s="455" t="n">
        <f aca="false">P17*$D17</f>
        <v>0</v>
      </c>
      <c r="R17" s="456"/>
      <c r="S17" s="457"/>
      <c r="T17" s="457"/>
      <c r="U17" s="457"/>
      <c r="V17" s="457"/>
      <c r="W17" s="457"/>
      <c r="X17" s="457"/>
      <c r="Y17" s="457"/>
      <c r="Z17" s="457"/>
      <c r="AA17" s="457"/>
      <c r="AB17" s="457"/>
      <c r="AC17" s="457"/>
      <c r="AD17" s="457"/>
      <c r="AE17" s="457"/>
      <c r="AF17" s="457"/>
      <c r="AG17" s="457"/>
      <c r="AH17" s="457"/>
      <c r="AI17" s="457"/>
    </row>
    <row r="18" s="435" customFormat="true" ht="12.75" hidden="false" customHeight="false" outlineLevel="0" collapsed="false">
      <c r="B18" s="458" t="s">
        <v>158</v>
      </c>
      <c r="C18" s="459" t="str">
        <f aca="false">Orçamento!D20</f>
        <v>TERRAPLENAGEM </v>
      </c>
      <c r="D18" s="460" t="n">
        <f aca="false">Orçamento!I28</f>
        <v>0</v>
      </c>
      <c r="E18" s="452" t="e">
        <f aca="false">D18/$D$30*100</f>
        <v>#DIV/0!</v>
      </c>
      <c r="F18" s="453" t="n">
        <v>0</v>
      </c>
      <c r="G18" s="454" t="n">
        <f aca="false">F18*$D18</f>
        <v>0</v>
      </c>
      <c r="H18" s="453" t="n">
        <v>0</v>
      </c>
      <c r="I18" s="454" t="n">
        <f aca="false">H18*$D18</f>
        <v>0</v>
      </c>
      <c r="J18" s="453" t="n">
        <v>1</v>
      </c>
      <c r="K18" s="454" t="n">
        <f aca="false">J18*$D18</f>
        <v>0</v>
      </c>
      <c r="L18" s="453" t="n">
        <v>0</v>
      </c>
      <c r="M18" s="454" t="n">
        <f aca="false">L18*$D18</f>
        <v>0</v>
      </c>
      <c r="N18" s="453" t="n">
        <v>0</v>
      </c>
      <c r="O18" s="454" t="n">
        <f aca="false">N18*$D18</f>
        <v>0</v>
      </c>
      <c r="P18" s="453" t="n">
        <v>0</v>
      </c>
      <c r="Q18" s="455" t="n">
        <f aca="false">P18*$D18</f>
        <v>0</v>
      </c>
      <c r="R18" s="456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</row>
    <row r="19" s="435" customFormat="true" ht="12.75" hidden="false" customHeight="false" outlineLevel="0" collapsed="false">
      <c r="B19" s="458" t="s">
        <v>167</v>
      </c>
      <c r="C19" s="461" t="str">
        <f aca="false">Orçamento!D29</f>
        <v>DRENAGEM PLUVIAL</v>
      </c>
      <c r="D19" s="462" t="n">
        <f aca="false">Orçamento!I44</f>
        <v>0</v>
      </c>
      <c r="E19" s="452" t="e">
        <f aca="false">D19/$D$30*100</f>
        <v>#DIV/0!</v>
      </c>
      <c r="F19" s="463" t="n">
        <v>0</v>
      </c>
      <c r="G19" s="464" t="n">
        <f aca="false">F19*$D19</f>
        <v>0</v>
      </c>
      <c r="H19" s="463" t="n">
        <v>0.5</v>
      </c>
      <c r="I19" s="464" t="n">
        <f aca="false">H19*$D19</f>
        <v>0</v>
      </c>
      <c r="J19" s="463" t="n">
        <v>0.5</v>
      </c>
      <c r="K19" s="464" t="n">
        <f aca="false">J19*$D19</f>
        <v>0</v>
      </c>
      <c r="L19" s="463" t="n">
        <v>0</v>
      </c>
      <c r="M19" s="464" t="n">
        <f aca="false">L19*$D19</f>
        <v>0</v>
      </c>
      <c r="N19" s="463" t="n">
        <v>0</v>
      </c>
      <c r="O19" s="464" t="n">
        <f aca="false">N19*$D19</f>
        <v>0</v>
      </c>
      <c r="P19" s="463" t="n">
        <v>0</v>
      </c>
      <c r="Q19" s="465" t="n">
        <f aca="false">P19*$D19</f>
        <v>0</v>
      </c>
      <c r="R19" s="456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</row>
    <row r="20" s="435" customFormat="true" ht="12.75" hidden="false" customHeight="false" outlineLevel="0" collapsed="false">
      <c r="B20" s="458" t="s">
        <v>195</v>
      </c>
      <c r="C20" s="459" t="str">
        <f aca="false">Orçamento!D45</f>
        <v>GUIAS COM SARJETAS </v>
      </c>
      <c r="D20" s="460" t="n">
        <f aca="false">Orçamento!I48</f>
        <v>0</v>
      </c>
      <c r="E20" s="452" t="e">
        <f aca="false">D20/$D$30*100</f>
        <v>#DIV/0!</v>
      </c>
      <c r="F20" s="453" t="n">
        <v>0</v>
      </c>
      <c r="G20" s="454" t="n">
        <f aca="false">F20*$D20</f>
        <v>0</v>
      </c>
      <c r="H20" s="453" t="n">
        <v>0</v>
      </c>
      <c r="I20" s="454" t="n">
        <f aca="false">H20*$D20</f>
        <v>0</v>
      </c>
      <c r="J20" s="453" t="n">
        <v>0</v>
      </c>
      <c r="K20" s="454" t="n">
        <f aca="false">J20*$D20</f>
        <v>0</v>
      </c>
      <c r="L20" s="453" t="n">
        <v>1</v>
      </c>
      <c r="M20" s="454" t="n">
        <f aca="false">L20*$D20</f>
        <v>0</v>
      </c>
      <c r="N20" s="453" t="n">
        <v>0</v>
      </c>
      <c r="O20" s="454" t="n">
        <f aca="false">N20*$D20</f>
        <v>0</v>
      </c>
      <c r="P20" s="453" t="n">
        <v>0</v>
      </c>
      <c r="Q20" s="455" t="n">
        <f aca="false">P20*$D20</f>
        <v>0</v>
      </c>
      <c r="R20" s="456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</row>
    <row r="21" s="435" customFormat="true" ht="12.75" hidden="false" customHeight="false" outlineLevel="0" collapsed="false">
      <c r="B21" s="458" t="s">
        <v>199</v>
      </c>
      <c r="C21" s="459" t="str">
        <f aca="false">Orçamento!D49</f>
        <v>PAVIMENTAÇÃO</v>
      </c>
      <c r="D21" s="460" t="n">
        <f aca="false">Orçamento!I58</f>
        <v>0</v>
      </c>
      <c r="E21" s="452" t="e">
        <f aca="false">D21/$D$30*100</f>
        <v>#DIV/0!</v>
      </c>
      <c r="F21" s="453" t="n">
        <v>0</v>
      </c>
      <c r="G21" s="454" t="n">
        <f aca="false">F21*$D21</f>
        <v>0</v>
      </c>
      <c r="H21" s="453" t="n">
        <v>0</v>
      </c>
      <c r="I21" s="454" t="n">
        <f aca="false">H21*$D21</f>
        <v>0</v>
      </c>
      <c r="J21" s="453" t="n">
        <v>0</v>
      </c>
      <c r="K21" s="454" t="n">
        <f aca="false">J21*$D21</f>
        <v>0</v>
      </c>
      <c r="L21" s="453" t="n">
        <v>0.4</v>
      </c>
      <c r="M21" s="454" t="n">
        <f aca="false">L21*$D21</f>
        <v>0</v>
      </c>
      <c r="N21" s="453" t="n">
        <v>0.6</v>
      </c>
      <c r="O21" s="454" t="n">
        <f aca="false">N21*$D21</f>
        <v>0</v>
      </c>
      <c r="P21" s="453" t="n">
        <v>0</v>
      </c>
      <c r="Q21" s="455" t="n">
        <f aca="false">P21*$D21</f>
        <v>0</v>
      </c>
      <c r="R21" s="466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</row>
    <row r="22" s="435" customFormat="true" ht="12.75" hidden="false" customHeight="false" outlineLevel="0" collapsed="false">
      <c r="B22" s="458" t="s">
        <v>214</v>
      </c>
      <c r="C22" s="459" t="str">
        <f aca="false">Orçamento!D59</f>
        <v>SINALIZAÇÃO DE TRÂNSITO</v>
      </c>
      <c r="D22" s="460" t="n">
        <f aca="false">Orçamento!I63</f>
        <v>0</v>
      </c>
      <c r="E22" s="452" t="e">
        <f aca="false">D22/$D$30*100</f>
        <v>#DIV/0!</v>
      </c>
      <c r="F22" s="453" t="n">
        <v>0</v>
      </c>
      <c r="G22" s="454" t="n">
        <f aca="false">F22*$D22</f>
        <v>0</v>
      </c>
      <c r="H22" s="453" t="n">
        <v>0</v>
      </c>
      <c r="I22" s="454" t="n">
        <f aca="false">H22*$D22</f>
        <v>0</v>
      </c>
      <c r="J22" s="453" t="n">
        <v>0</v>
      </c>
      <c r="K22" s="454" t="n">
        <f aca="false">J22*$D22</f>
        <v>0</v>
      </c>
      <c r="L22" s="453" t="n">
        <v>0</v>
      </c>
      <c r="M22" s="454" t="n">
        <f aca="false">L22*$D22</f>
        <v>0</v>
      </c>
      <c r="N22" s="453" t="n">
        <v>0</v>
      </c>
      <c r="O22" s="454" t="n">
        <f aca="false">N22*$D22</f>
        <v>0</v>
      </c>
      <c r="P22" s="453" t="n">
        <v>1</v>
      </c>
      <c r="Q22" s="455" t="n">
        <f aca="false">P22*$D22</f>
        <v>0</v>
      </c>
      <c r="R22" s="466"/>
      <c r="S22" s="467"/>
      <c r="T22" s="467"/>
      <c r="U22" s="467"/>
      <c r="V22" s="467"/>
      <c r="W22" s="467"/>
      <c r="X22" s="467"/>
      <c r="Y22" s="467"/>
      <c r="Z22" s="467"/>
      <c r="AA22" s="467"/>
      <c r="AB22" s="467"/>
      <c r="AC22" s="467"/>
      <c r="AD22" s="467"/>
      <c r="AE22" s="467"/>
      <c r="AF22" s="467"/>
      <c r="AG22" s="467"/>
      <c r="AH22" s="467"/>
      <c r="AI22" s="467"/>
    </row>
    <row r="23" s="435" customFormat="true" ht="18.75" hidden="false" customHeight="false" outlineLevel="0" collapsed="false">
      <c r="B23" s="449" t="s">
        <v>221</v>
      </c>
      <c r="C23" s="468" t="str">
        <f aca="false">Orçamento!D66</f>
        <v>REFORÇO CABEÇEIRA DA PONTE - SANTA CRUZ DOS LOPES</v>
      </c>
      <c r="D23" s="451"/>
      <c r="E23" s="452"/>
      <c r="F23" s="453"/>
      <c r="G23" s="454"/>
      <c r="H23" s="453"/>
      <c r="I23" s="454"/>
      <c r="J23" s="453"/>
      <c r="K23" s="454"/>
      <c r="L23" s="453"/>
      <c r="M23" s="454"/>
      <c r="N23" s="453"/>
      <c r="O23" s="454"/>
      <c r="P23" s="453"/>
      <c r="Q23" s="455"/>
      <c r="R23" s="466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  <c r="AE23" s="467"/>
      <c r="AF23" s="467"/>
      <c r="AG23" s="467"/>
      <c r="AH23" s="467"/>
      <c r="AI23" s="467"/>
    </row>
    <row r="24" s="435" customFormat="true" ht="12.75" hidden="false" customHeight="false" outlineLevel="0" collapsed="false">
      <c r="B24" s="458" t="s">
        <v>146</v>
      </c>
      <c r="C24" s="459" t="str">
        <f aca="false">Orçamento!D67</f>
        <v>REFORÇO CABEÇEIRA DA PONTE</v>
      </c>
      <c r="D24" s="460" t="n">
        <f aca="false">Orçamento!I82</f>
        <v>0</v>
      </c>
      <c r="E24" s="452" t="e">
        <f aca="false">D24/$D$30*100</f>
        <v>#DIV/0!</v>
      </c>
      <c r="F24" s="453" t="n">
        <v>1</v>
      </c>
      <c r="G24" s="454" t="n">
        <f aca="false">F24*$D24</f>
        <v>0</v>
      </c>
      <c r="H24" s="453" t="n">
        <v>0</v>
      </c>
      <c r="I24" s="454" t="n">
        <f aca="false">H24*$D24</f>
        <v>0</v>
      </c>
      <c r="J24" s="453" t="n">
        <v>0</v>
      </c>
      <c r="K24" s="454" t="n">
        <f aca="false">J24*$D24</f>
        <v>0</v>
      </c>
      <c r="L24" s="453" t="n">
        <v>0</v>
      </c>
      <c r="M24" s="454" t="n">
        <f aca="false">L24*$D24</f>
        <v>0</v>
      </c>
      <c r="N24" s="453" t="n">
        <v>0</v>
      </c>
      <c r="O24" s="454" t="n">
        <f aca="false">N24*$D24</f>
        <v>0</v>
      </c>
      <c r="P24" s="453" t="n">
        <v>0</v>
      </c>
      <c r="Q24" s="455" t="n">
        <f aca="false">P24*$D24</f>
        <v>0</v>
      </c>
      <c r="R24" s="466"/>
      <c r="S24" s="467"/>
      <c r="T24" s="467"/>
      <c r="U24" s="467"/>
      <c r="V24" s="467"/>
      <c r="W24" s="467"/>
      <c r="X24" s="467"/>
      <c r="Y24" s="467"/>
      <c r="Z24" s="467"/>
      <c r="AA24" s="467"/>
      <c r="AB24" s="467"/>
      <c r="AC24" s="467"/>
      <c r="AD24" s="467"/>
      <c r="AE24" s="467"/>
      <c r="AF24" s="467"/>
      <c r="AG24" s="467"/>
      <c r="AH24" s="467"/>
      <c r="AI24" s="467"/>
    </row>
    <row r="25" s="435" customFormat="true" ht="18.75" hidden="false" customHeight="false" outlineLevel="0" collapsed="false">
      <c r="B25" s="449" t="s">
        <v>246</v>
      </c>
      <c r="C25" s="468" t="str">
        <f aca="false">Orçamento!D84</f>
        <v>ADEQUAÇÕES DE DRENAGEM E REMOÇÃO DE LOMBADA</v>
      </c>
      <c r="D25" s="451"/>
      <c r="E25" s="452"/>
      <c r="F25" s="453"/>
      <c r="G25" s="454"/>
      <c r="H25" s="453"/>
      <c r="I25" s="454"/>
      <c r="J25" s="453"/>
      <c r="K25" s="454"/>
      <c r="L25" s="453"/>
      <c r="M25" s="454"/>
      <c r="N25" s="453"/>
      <c r="O25" s="454"/>
      <c r="P25" s="453"/>
      <c r="Q25" s="455"/>
      <c r="R25" s="466"/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467"/>
      <c r="AG25" s="467"/>
      <c r="AH25" s="467"/>
      <c r="AI25" s="467"/>
    </row>
    <row r="26" s="435" customFormat="true" ht="18.75" hidden="false" customHeight="false" outlineLevel="0" collapsed="false">
      <c r="B26" s="458" t="s">
        <v>146</v>
      </c>
      <c r="C26" s="469" t="str">
        <f aca="false">Orçamento!D85</f>
        <v>ADEQUAÇÕES DE DRENAGEM E REMOÇÃO DE LOMBADA</v>
      </c>
      <c r="D26" s="460" t="n">
        <f aca="false">Orçamento!I106</f>
        <v>0</v>
      </c>
      <c r="E26" s="452" t="e">
        <f aca="false">D26/$D$30*100</f>
        <v>#DIV/0!</v>
      </c>
      <c r="F26" s="453" t="n">
        <v>1</v>
      </c>
      <c r="G26" s="454" t="n">
        <f aca="false">F26*$D26</f>
        <v>0</v>
      </c>
      <c r="H26" s="453" t="n">
        <v>0</v>
      </c>
      <c r="I26" s="454" t="n">
        <f aca="false">H26*$D26</f>
        <v>0</v>
      </c>
      <c r="J26" s="453" t="n">
        <v>0</v>
      </c>
      <c r="K26" s="454" t="n">
        <f aca="false">J26*$D26</f>
        <v>0</v>
      </c>
      <c r="L26" s="453" t="n">
        <v>0</v>
      </c>
      <c r="M26" s="454" t="n">
        <f aca="false">L26*$D26</f>
        <v>0</v>
      </c>
      <c r="N26" s="453" t="n">
        <v>0</v>
      </c>
      <c r="O26" s="454" t="n">
        <f aca="false">N26*$D26</f>
        <v>0</v>
      </c>
      <c r="P26" s="453" t="n">
        <v>0</v>
      </c>
      <c r="Q26" s="455" t="n">
        <f aca="false">P26*$D26</f>
        <v>0</v>
      </c>
      <c r="R26" s="466"/>
      <c r="S26" s="467"/>
      <c r="T26" s="467"/>
      <c r="U26" s="467"/>
      <c r="V26" s="467"/>
      <c r="W26" s="467"/>
      <c r="X26" s="467"/>
      <c r="Y26" s="467"/>
      <c r="Z26" s="467"/>
      <c r="AA26" s="467"/>
      <c r="AB26" s="467"/>
      <c r="AC26" s="467"/>
      <c r="AD26" s="467"/>
      <c r="AE26" s="467"/>
      <c r="AF26" s="467"/>
      <c r="AG26" s="467"/>
      <c r="AH26" s="467"/>
      <c r="AI26" s="467"/>
    </row>
    <row r="27" s="435" customFormat="true" ht="12.75" hidden="false" customHeight="false" outlineLevel="0" collapsed="false">
      <c r="B27" s="458"/>
      <c r="C27" s="459"/>
      <c r="D27" s="460"/>
      <c r="E27" s="470"/>
      <c r="F27" s="471" t="s">
        <v>482</v>
      </c>
      <c r="G27" s="471"/>
      <c r="H27" s="471" t="s">
        <v>482</v>
      </c>
      <c r="I27" s="471"/>
      <c r="J27" s="471" t="s">
        <v>482</v>
      </c>
      <c r="K27" s="471"/>
      <c r="L27" s="471" t="s">
        <v>482</v>
      </c>
      <c r="M27" s="471"/>
      <c r="N27" s="471" t="s">
        <v>482</v>
      </c>
      <c r="O27" s="471"/>
      <c r="P27" s="471" t="s">
        <v>482</v>
      </c>
      <c r="Q27" s="471"/>
      <c r="R27" s="466"/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  <c r="AE27" s="467"/>
      <c r="AF27" s="467"/>
      <c r="AG27" s="467"/>
      <c r="AH27" s="467"/>
      <c r="AI27" s="467"/>
    </row>
    <row r="28" s="435" customFormat="true" ht="12.75" hidden="false" customHeight="false" outlineLevel="0" collapsed="false">
      <c r="B28" s="458"/>
      <c r="C28" s="459"/>
      <c r="D28" s="460"/>
      <c r="E28" s="452"/>
      <c r="F28" s="453" t="e">
        <f aca="false">G28/$D$30</f>
        <v>#DIV/0!</v>
      </c>
      <c r="G28" s="454" t="n">
        <f aca="false">SUM(G15:G26)</f>
        <v>0</v>
      </c>
      <c r="H28" s="453" t="e">
        <f aca="false">I28/$D$30</f>
        <v>#DIV/0!</v>
      </c>
      <c r="I28" s="454" t="n">
        <f aca="false">SUM(I15:I26)</f>
        <v>0</v>
      </c>
      <c r="J28" s="453" t="e">
        <f aca="false">K28/$D$30</f>
        <v>#DIV/0!</v>
      </c>
      <c r="K28" s="454" t="n">
        <f aca="false">SUM(K15:K26)</f>
        <v>0</v>
      </c>
      <c r="L28" s="453" t="e">
        <f aca="false">M28/$D$30</f>
        <v>#DIV/0!</v>
      </c>
      <c r="M28" s="454" t="n">
        <f aca="false">SUM(M15:M26)</f>
        <v>0</v>
      </c>
      <c r="N28" s="453" t="e">
        <f aca="false">O28/$D$30</f>
        <v>#DIV/0!</v>
      </c>
      <c r="O28" s="454" t="n">
        <f aca="false">SUM(O15:O26)</f>
        <v>0</v>
      </c>
      <c r="P28" s="453" t="e">
        <f aca="false">Q28/$D$30</f>
        <v>#DIV/0!</v>
      </c>
      <c r="Q28" s="455" t="n">
        <f aca="false">SUM(Q15:Q26)</f>
        <v>0</v>
      </c>
      <c r="R28" s="466"/>
      <c r="S28" s="467"/>
      <c r="T28" s="467"/>
      <c r="U28" s="467"/>
      <c r="V28" s="467"/>
      <c r="W28" s="467"/>
      <c r="X28" s="467"/>
      <c r="Y28" s="467"/>
      <c r="Z28" s="467"/>
      <c r="AA28" s="467"/>
      <c r="AB28" s="467"/>
      <c r="AC28" s="467"/>
      <c r="AD28" s="467"/>
      <c r="AE28" s="467"/>
      <c r="AF28" s="467"/>
      <c r="AG28" s="467"/>
      <c r="AH28" s="467"/>
      <c r="AI28" s="467"/>
    </row>
    <row r="29" s="435" customFormat="true" ht="13.5" hidden="false" customHeight="false" outlineLevel="0" collapsed="false">
      <c r="B29" s="472"/>
      <c r="C29" s="473"/>
      <c r="D29" s="474"/>
      <c r="E29" s="473"/>
      <c r="F29" s="475" t="s">
        <v>483</v>
      </c>
      <c r="G29" s="475"/>
      <c r="H29" s="475" t="s">
        <v>483</v>
      </c>
      <c r="I29" s="475"/>
      <c r="J29" s="475" t="s">
        <v>483</v>
      </c>
      <c r="K29" s="475"/>
      <c r="L29" s="475" t="s">
        <v>483</v>
      </c>
      <c r="M29" s="475"/>
      <c r="N29" s="475" t="s">
        <v>483</v>
      </c>
      <c r="O29" s="475"/>
      <c r="P29" s="476" t="s">
        <v>483</v>
      </c>
      <c r="Q29" s="476"/>
      <c r="R29" s="477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  <c r="AE29" s="478"/>
      <c r="AF29" s="478"/>
      <c r="AG29" s="478"/>
      <c r="AH29" s="478"/>
      <c r="AI29" s="478"/>
    </row>
    <row r="30" s="435" customFormat="true" ht="13.5" hidden="false" customHeight="false" outlineLevel="0" collapsed="false">
      <c r="B30" s="479"/>
      <c r="C30" s="480" t="s">
        <v>117</v>
      </c>
      <c r="D30" s="481" t="n">
        <f aca="false">SUM(D15:D26)</f>
        <v>0</v>
      </c>
      <c r="E30" s="482" t="e">
        <f aca="false">SUM(E15:E29)</f>
        <v>#DIV/0!</v>
      </c>
      <c r="F30" s="483" t="e">
        <f aca="false">G30/$D$30</f>
        <v>#DIV/0!</v>
      </c>
      <c r="G30" s="484" t="n">
        <f aca="false">G28</f>
        <v>0</v>
      </c>
      <c r="H30" s="483" t="e">
        <f aca="false">I30/$D$30</f>
        <v>#DIV/0!</v>
      </c>
      <c r="I30" s="484" t="n">
        <f aca="false">G30+I28</f>
        <v>0</v>
      </c>
      <c r="J30" s="483" t="e">
        <f aca="false">K30/$D$30</f>
        <v>#DIV/0!</v>
      </c>
      <c r="K30" s="484" t="n">
        <f aca="false">I30+K28</f>
        <v>0</v>
      </c>
      <c r="L30" s="483" t="e">
        <f aca="false">M30/$D$30</f>
        <v>#DIV/0!</v>
      </c>
      <c r="M30" s="484" t="n">
        <f aca="false">K30+M28</f>
        <v>0</v>
      </c>
      <c r="N30" s="483" t="e">
        <f aca="false">O30/$D$30</f>
        <v>#DIV/0!</v>
      </c>
      <c r="O30" s="484" t="n">
        <f aca="false">M30+O28</f>
        <v>0</v>
      </c>
      <c r="P30" s="483" t="e">
        <f aca="false">Q30/$D$30</f>
        <v>#DIV/0!</v>
      </c>
      <c r="Q30" s="485" t="n">
        <f aca="false">O30+Q28</f>
        <v>0</v>
      </c>
      <c r="R30" s="486" t="e">
        <f aca="false">(R15*$D$15+R16*$D$16+R17*$D$17+R18*$D$18+R20*$D$20)/100/$D$30</f>
        <v>#DIV/0!</v>
      </c>
      <c r="S30" s="487" t="e">
        <f aca="false">(S15*$D$15+S16*$D$16+S17*$D$17+S18*$D$18+S20*$D$20)/100/$D$30</f>
        <v>#DIV/0!</v>
      </c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9"/>
    </row>
    <row r="31" customFormat="false" ht="13.5" hidden="false" customHeight="false" outlineLevel="0" collapsed="false">
      <c r="B31" s="490"/>
      <c r="C31" s="491"/>
      <c r="D31" s="491"/>
      <c r="E31" s="491"/>
      <c r="F31" s="491"/>
      <c r="G31" s="491"/>
      <c r="H31" s="491"/>
      <c r="I31" s="491"/>
      <c r="J31" s="491"/>
      <c r="K31" s="492"/>
      <c r="L31" s="492"/>
      <c r="M31" s="492"/>
      <c r="N31" s="492"/>
      <c r="O31" s="492"/>
      <c r="P31" s="492"/>
      <c r="Q31" s="493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</row>
    <row r="32" customFormat="false" ht="12.75" hidden="false" customHeight="false" outlineLevel="0" collapsed="false">
      <c r="B32" s="494"/>
      <c r="C32" s="494"/>
      <c r="D32" s="494"/>
      <c r="E32" s="494"/>
      <c r="F32" s="494"/>
      <c r="G32" s="494"/>
      <c r="H32" s="494"/>
      <c r="I32" s="494"/>
      <c r="J32" s="494"/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  <c r="AH32" s="430"/>
    </row>
    <row r="33" customFormat="false" ht="12.75" hidden="false" customHeight="false" outlineLevel="0" collapsed="false">
      <c r="B33" s="495" t="str">
        <f aca="false">Orçamento!G116</f>
        <v>Itararé – SP, 25 de agosto de 2025</v>
      </c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</row>
    <row r="34" customFormat="false" ht="12.75" hidden="false" customHeight="false" outlineLevel="0" collapsed="false">
      <c r="B34" s="496"/>
      <c r="C34" s="496"/>
      <c r="D34" s="496"/>
      <c r="E34" s="496"/>
      <c r="F34" s="496"/>
      <c r="G34" s="496"/>
      <c r="H34" s="496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</row>
    <row r="35" customFormat="false" ht="12.75" hidden="false" customHeight="false" outlineLevel="0" collapsed="false">
      <c r="B35" s="496"/>
      <c r="D35" s="496"/>
      <c r="E35" s="496"/>
      <c r="F35" s="49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2.75" hidden="false" customHeight="false" outlineLevel="0" collapsed="false">
      <c r="B36" s="496"/>
      <c r="C36" s="494"/>
      <c r="D36" s="496"/>
      <c r="E36" s="498"/>
      <c r="F36" s="498"/>
      <c r="G36" s="499" t="str">
        <f aca="false">Orçamento!H129</f>
        <v>André Henrique da Silva</v>
      </c>
      <c r="H36" s="499"/>
      <c r="I36" s="500"/>
      <c r="J36" s="500"/>
      <c r="K36" s="500"/>
      <c r="L36" s="500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</row>
    <row r="37" customFormat="false" ht="12.75" hidden="false" customHeight="false" outlineLevel="0" collapsed="false">
      <c r="B37" s="432"/>
      <c r="C37" s="501"/>
      <c r="D37" s="432"/>
      <c r="E37" s="502"/>
      <c r="F37" s="502"/>
      <c r="G37" s="10" t="str">
        <f aca="false">Orçamento!H130</f>
        <v>Engenheiro Civil</v>
      </c>
      <c r="H37" s="10"/>
      <c r="I37" s="503"/>
      <c r="J37" s="503"/>
      <c r="K37" s="504"/>
      <c r="L37" s="504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</row>
    <row r="38" customFormat="false" ht="12.75" hidden="false" customHeight="false" outlineLevel="0" collapsed="false">
      <c r="B38" s="432"/>
      <c r="C38" s="506"/>
      <c r="D38" s="432"/>
      <c r="E38" s="502"/>
      <c r="F38" s="502"/>
      <c r="G38" s="10" t="str">
        <f aca="false">Orçamento!H131</f>
        <v>CREA SP nº 5070388607</v>
      </c>
      <c r="H38" s="10"/>
      <c r="I38" s="507"/>
      <c r="J38" s="507"/>
      <c r="K38" s="504"/>
      <c r="L38" s="504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</row>
    <row r="39" customFormat="false" ht="12.75" hidden="false" customHeight="false" outlineLevel="0" collapsed="false">
      <c r="C39" s="508"/>
      <c r="G39" s="146"/>
      <c r="H39" s="146"/>
      <c r="I39" s="507"/>
      <c r="J39" s="507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</row>
  </sheetData>
  <mergeCells count="32">
    <mergeCell ref="B1:M1"/>
    <mergeCell ref="B2:M2"/>
    <mergeCell ref="B3:M3"/>
    <mergeCell ref="C4:L4"/>
    <mergeCell ref="C5:L5"/>
    <mergeCell ref="C6:L6"/>
    <mergeCell ref="C7:L7"/>
    <mergeCell ref="C8:E8"/>
    <mergeCell ref="B11:AI11"/>
    <mergeCell ref="B13:B14"/>
    <mergeCell ref="C13:C14"/>
    <mergeCell ref="D13:D14"/>
    <mergeCell ref="E13:E14"/>
    <mergeCell ref="F13:G13"/>
    <mergeCell ref="H13:I13"/>
    <mergeCell ref="J13:K13"/>
    <mergeCell ref="L13:M13"/>
    <mergeCell ref="N13:O13"/>
    <mergeCell ref="P13:Q13"/>
    <mergeCell ref="F27:G27"/>
    <mergeCell ref="H27:I27"/>
    <mergeCell ref="J27:K27"/>
    <mergeCell ref="L27:M27"/>
    <mergeCell ref="N27:O27"/>
    <mergeCell ref="P27:Q27"/>
    <mergeCell ref="F29:G29"/>
    <mergeCell ref="H29:I29"/>
    <mergeCell ref="J29:K29"/>
    <mergeCell ref="L29:M29"/>
    <mergeCell ref="N29:O29"/>
    <mergeCell ref="P29:Q29"/>
    <mergeCell ref="B33:AI33"/>
  </mergeCells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</row>
    <row r="2" customFormat="false" ht="22.5" hidden="false" customHeight="false" outlineLevel="0" collapsed="false">
      <c r="B2" s="509" t="str">
        <f aca="false">[2]Orçamento!A1</f>
        <v>PREFEITURA MUNICIPAL DE ITARARÉ</v>
      </c>
      <c r="C2" s="509"/>
      <c r="D2" s="509"/>
      <c r="E2" s="509"/>
      <c r="F2" s="509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</row>
    <row r="3" customFormat="false" ht="15" hidden="false" customHeight="false" outlineLevel="0" collapsed="false">
      <c r="B3" s="511" t="str">
        <f aca="false">[2]Orçamento!A2</f>
        <v>SECRETARIA DE DESENVOLVIMENTO MUNICIPAL</v>
      </c>
      <c r="C3" s="511"/>
      <c r="D3" s="511"/>
      <c r="E3" s="511"/>
      <c r="F3" s="511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</row>
    <row r="4" customFormat="false" ht="12.75" hidden="false" customHeight="false" outlineLevel="0" collapsed="false">
      <c r="B4" s="513" t="str">
        <f aca="false">[2]Orçamento!A3</f>
        <v>COORDENADORIA DE ENGENHARIA</v>
      </c>
      <c r="C4" s="513"/>
      <c r="D4" s="513"/>
      <c r="E4" s="513"/>
      <c r="F4" s="513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14"/>
      <c r="AH4" s="514"/>
      <c r="AI4" s="514"/>
    </row>
    <row r="5" customFormat="false" ht="12.75" hidden="false" customHeight="false" outlineLevel="0" collapsed="false">
      <c r="B5" s="429"/>
      <c r="C5" s="429"/>
      <c r="D5" s="429"/>
      <c r="E5" s="502"/>
      <c r="F5" s="502"/>
      <c r="G5" s="502"/>
      <c r="H5" s="502"/>
      <c r="I5" s="515"/>
      <c r="J5" s="515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428"/>
    </row>
    <row r="6" customFormat="false" ht="12.75" hidden="false" customHeight="false" outlineLevel="0" collapsed="false">
      <c r="B6" s="517" t="str">
        <f aca="false">[2]Orçamento!A5</f>
        <v>OBJETO:</v>
      </c>
      <c r="C6" s="518" t="str">
        <f aca="false">Orçamento!B5</f>
        <v>Obras de Infraestrutura Urbana no Município de Itararé</v>
      </c>
      <c r="D6" s="519"/>
      <c r="E6" s="519"/>
      <c r="F6" s="519"/>
      <c r="G6" s="272"/>
      <c r="H6" s="272"/>
      <c r="I6" s="520"/>
      <c r="J6" s="520"/>
      <c r="K6" s="521"/>
      <c r="L6" s="521"/>
      <c r="M6" s="521"/>
      <c r="N6" s="521"/>
      <c r="O6" s="521"/>
      <c r="P6" s="521"/>
      <c r="Q6" s="521"/>
      <c r="R6" s="521"/>
      <c r="S6" s="521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428"/>
    </row>
    <row r="7" customFormat="false" ht="23.25" hidden="false" customHeight="true" outlineLevel="0" collapsed="false">
      <c r="B7" s="522" t="str">
        <f aca="false">[2]Orçamento!A6</f>
        <v>LOCAL:</v>
      </c>
      <c r="C7" s="523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D7" s="523"/>
      <c r="E7" s="523"/>
      <c r="F7" s="523"/>
      <c r="G7" s="524"/>
      <c r="H7" s="524"/>
      <c r="I7" s="524"/>
      <c r="J7" s="524"/>
      <c r="K7" s="524"/>
      <c r="L7" s="524"/>
      <c r="M7" s="524"/>
      <c r="N7" s="524"/>
      <c r="O7" s="524"/>
      <c r="P7" s="524"/>
      <c r="Q7" s="524"/>
      <c r="R7" s="524"/>
      <c r="S7" s="524"/>
      <c r="T7" s="524"/>
      <c r="U7" s="524"/>
      <c r="V7" s="524"/>
      <c r="W7" s="524"/>
      <c r="X7" s="524"/>
      <c r="Y7" s="524"/>
      <c r="Z7" s="524"/>
      <c r="AA7" s="524"/>
      <c r="AB7" s="524"/>
      <c r="AC7" s="524"/>
      <c r="AD7" s="524"/>
      <c r="AE7" s="524"/>
      <c r="AF7" s="524"/>
      <c r="AG7" s="524"/>
      <c r="AH7" s="524"/>
      <c r="AI7" s="524"/>
    </row>
    <row r="8" customFormat="false" ht="12.75" hidden="false" customHeight="false" outlineLevel="0" collapsed="false">
      <c r="B8" s="517" t="str">
        <f aca="false">[2]Orçamento!A7</f>
        <v>AREA(m²):</v>
      </c>
      <c r="C8" s="525" t="n">
        <f aca="false">Orçamento!B7</f>
        <v>1558.52</v>
      </c>
      <c r="D8" s="519"/>
      <c r="E8" s="519"/>
      <c r="F8" s="519"/>
      <c r="G8" s="519"/>
      <c r="H8" s="519"/>
      <c r="I8" s="526"/>
      <c r="J8" s="526"/>
      <c r="K8" s="521"/>
      <c r="L8" s="521"/>
      <c r="M8" s="521"/>
      <c r="N8" s="521"/>
      <c r="O8" s="521"/>
      <c r="P8" s="521"/>
      <c r="Q8" s="521"/>
      <c r="R8" s="521"/>
      <c r="S8" s="521"/>
      <c r="T8" s="434"/>
      <c r="U8" s="434"/>
      <c r="V8" s="434"/>
      <c r="W8" s="434"/>
      <c r="X8" s="434"/>
      <c r="Y8" s="434"/>
      <c r="Z8" s="434"/>
      <c r="AA8" s="434"/>
      <c r="AB8" s="434"/>
      <c r="AC8" s="434"/>
      <c r="AD8" s="434"/>
      <c r="AE8" s="434"/>
      <c r="AF8" s="434"/>
      <c r="AG8" s="434"/>
      <c r="AH8" s="434"/>
      <c r="AI8" s="428"/>
    </row>
    <row r="9" customFormat="false" ht="12.75" hidden="false" customHeight="false" outlineLevel="0" collapsed="false">
      <c r="B9" s="517" t="str">
        <f aca="false">[2]Orçamento!A8</f>
        <v>CIDADE:     Itararé</v>
      </c>
      <c r="C9" s="519" t="str">
        <f aca="false">[2]Orçamento!B8</f>
        <v>Itararé-SP</v>
      </c>
      <c r="D9" s="519"/>
      <c r="E9" s="527"/>
      <c r="F9" s="527"/>
      <c r="G9" s="527"/>
      <c r="H9" s="527"/>
      <c r="I9" s="527"/>
      <c r="J9" s="527"/>
      <c r="K9" s="528"/>
      <c r="L9" s="528"/>
      <c r="M9" s="528"/>
      <c r="N9" s="528"/>
      <c r="O9" s="528"/>
      <c r="P9" s="528"/>
      <c r="Q9" s="528"/>
      <c r="R9" s="528"/>
      <c r="S9" s="528"/>
      <c r="T9" s="430"/>
      <c r="U9" s="430"/>
      <c r="V9" s="430"/>
      <c r="W9" s="430"/>
      <c r="X9" s="430"/>
      <c r="Y9" s="430"/>
      <c r="Z9" s="430"/>
      <c r="AA9" s="430"/>
      <c r="AB9" s="430"/>
      <c r="AC9" s="430"/>
      <c r="AD9" s="430"/>
      <c r="AE9" s="430"/>
      <c r="AF9" s="430"/>
      <c r="AG9" s="430"/>
      <c r="AH9" s="430"/>
      <c r="AI9" s="428"/>
    </row>
    <row r="10" customFormat="false" ht="12.75" hidden="false" customHeight="false" outlineLevel="0" collapsed="false">
      <c r="B10" s="529"/>
      <c r="C10" s="529"/>
      <c r="D10" s="529"/>
      <c r="E10" s="529"/>
      <c r="F10" s="529"/>
      <c r="G10" s="527"/>
      <c r="H10" s="527"/>
      <c r="I10" s="527"/>
      <c r="J10" s="527"/>
      <c r="K10" s="528"/>
      <c r="L10" s="528"/>
      <c r="M10" s="528"/>
      <c r="N10" s="528"/>
      <c r="O10" s="528"/>
      <c r="P10" s="528"/>
      <c r="Q10" s="528"/>
      <c r="R10" s="528"/>
      <c r="S10" s="528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28"/>
    </row>
    <row r="11" customFormat="false" ht="45" hidden="false" customHeight="false" outlineLevel="0" collapsed="false">
      <c r="B11" s="530" t="s">
        <v>484</v>
      </c>
      <c r="C11" s="530" t="s">
        <v>485</v>
      </c>
      <c r="D11" s="530" t="s">
        <v>486</v>
      </c>
      <c r="E11" s="530" t="s">
        <v>487</v>
      </c>
      <c r="F11" s="530" t="s">
        <v>488</v>
      </c>
      <c r="G11" s="527"/>
      <c r="H11" s="527"/>
      <c r="I11" s="527"/>
      <c r="J11" s="527"/>
      <c r="K11" s="528"/>
      <c r="L11" s="528"/>
      <c r="M11" s="528"/>
      <c r="N11" s="528"/>
      <c r="O11" s="528"/>
      <c r="P11" s="528"/>
      <c r="Q11" s="528"/>
      <c r="R11" s="528"/>
      <c r="S11" s="528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28"/>
    </row>
    <row r="12" customFormat="false" ht="12.75" hidden="false" customHeight="false" outlineLevel="0" collapsed="false">
      <c r="B12" s="531" t="n">
        <v>1</v>
      </c>
      <c r="C12" s="532" t="n">
        <v>0.1278</v>
      </c>
      <c r="D12" s="533" t="n">
        <v>108808.95</v>
      </c>
      <c r="E12" s="532" t="n">
        <v>0.1278</v>
      </c>
      <c r="F12" s="533" t="n">
        <v>108808.95</v>
      </c>
      <c r="G12" s="527"/>
      <c r="H12" s="527"/>
      <c r="I12" s="527"/>
      <c r="J12" s="527"/>
      <c r="K12" s="528"/>
      <c r="L12" s="528"/>
      <c r="M12" s="528"/>
      <c r="N12" s="528"/>
      <c r="O12" s="528"/>
      <c r="P12" s="528"/>
      <c r="Q12" s="528"/>
      <c r="R12" s="528"/>
      <c r="S12" s="528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430"/>
      <c r="AG12" s="430"/>
      <c r="AH12" s="430"/>
      <c r="AI12" s="428"/>
    </row>
    <row r="13" customFormat="false" ht="12.75" hidden="false" customHeight="false" outlineLevel="0" collapsed="false">
      <c r="B13" s="531" t="n">
        <v>2</v>
      </c>
      <c r="C13" s="532" t="n">
        <v>0.0858</v>
      </c>
      <c r="D13" s="533" t="n">
        <v>73044.17</v>
      </c>
      <c r="E13" s="532" t="n">
        <v>0.2137</v>
      </c>
      <c r="F13" s="533" t="n">
        <v>181853.12</v>
      </c>
      <c r="G13" s="527"/>
      <c r="H13" s="527"/>
      <c r="I13" s="527"/>
      <c r="J13" s="527"/>
      <c r="K13" s="528"/>
      <c r="L13" s="528"/>
      <c r="M13" s="528"/>
      <c r="N13" s="528"/>
      <c r="O13" s="528"/>
      <c r="P13" s="528"/>
      <c r="Q13" s="528"/>
      <c r="R13" s="528"/>
      <c r="S13" s="528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  <c r="AD13" s="430"/>
      <c r="AE13" s="430"/>
      <c r="AF13" s="430"/>
      <c r="AG13" s="430"/>
      <c r="AH13" s="430"/>
      <c r="AI13" s="428"/>
    </row>
    <row r="14" customFormat="false" ht="12.75" hidden="false" customHeight="false" outlineLevel="0" collapsed="false">
      <c r="B14" s="531" t="n">
        <v>3</v>
      </c>
      <c r="C14" s="532" t="n">
        <v>0.6289</v>
      </c>
      <c r="D14" s="533" t="n">
        <v>535272.1</v>
      </c>
      <c r="E14" s="532" t="n">
        <v>0.8426</v>
      </c>
      <c r="F14" s="533" t="n">
        <v>717125.22</v>
      </c>
      <c r="G14" s="527"/>
      <c r="H14" s="527"/>
      <c r="I14" s="527"/>
      <c r="J14" s="527"/>
      <c r="K14" s="528"/>
      <c r="L14" s="528"/>
      <c r="M14" s="528"/>
      <c r="N14" s="528"/>
      <c r="O14" s="528"/>
      <c r="P14" s="528"/>
      <c r="Q14" s="528"/>
      <c r="R14" s="528"/>
      <c r="S14" s="528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28"/>
    </row>
    <row r="15" customFormat="false" ht="13.5" hidden="false" customHeight="true" outlineLevel="0" collapsed="false">
      <c r="B15" s="531" t="n">
        <v>4</v>
      </c>
      <c r="C15" s="532" t="n">
        <v>0.1574</v>
      </c>
      <c r="D15" s="533" t="n">
        <v>133959.44</v>
      </c>
      <c r="E15" s="532" t="n">
        <v>1</v>
      </c>
      <c r="F15" s="533" t="n">
        <v>851084.66</v>
      </c>
      <c r="G15" s="527"/>
      <c r="H15" s="527"/>
      <c r="I15" s="527"/>
      <c r="J15" s="527"/>
      <c r="K15" s="528"/>
      <c r="L15" s="528"/>
      <c r="M15" s="528"/>
      <c r="N15" s="528"/>
      <c r="O15" s="528"/>
      <c r="P15" s="528"/>
      <c r="Q15" s="528"/>
      <c r="R15" s="528"/>
      <c r="S15" s="528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28"/>
    </row>
    <row r="16" customFormat="false" ht="12.75" hidden="false" customHeight="false" outlineLevel="0" collapsed="false">
      <c r="B16" s="517"/>
      <c r="C16" s="519"/>
      <c r="D16" s="519"/>
      <c r="E16" s="527"/>
      <c r="F16" s="527"/>
      <c r="G16" s="527"/>
      <c r="H16" s="527"/>
      <c r="I16" s="527"/>
      <c r="J16" s="527"/>
      <c r="K16" s="528"/>
      <c r="L16" s="528"/>
      <c r="M16" s="528"/>
      <c r="N16" s="528"/>
      <c r="O16" s="528"/>
      <c r="P16" s="528"/>
      <c r="Q16" s="528"/>
      <c r="R16" s="528"/>
      <c r="S16" s="528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  <c r="AD16" s="430"/>
      <c r="AE16" s="430"/>
      <c r="AF16" s="430"/>
      <c r="AG16" s="430"/>
      <c r="AH16" s="430"/>
      <c r="AI16" s="428"/>
    </row>
    <row r="17" customFormat="false" ht="12.75" hidden="false" customHeight="false" outlineLevel="0" collapsed="false">
      <c r="B17" s="517"/>
      <c r="C17" s="519"/>
      <c r="D17" s="519"/>
      <c r="E17" s="527"/>
      <c r="F17" s="527"/>
      <c r="G17" s="527"/>
      <c r="H17" s="527"/>
      <c r="I17" s="527"/>
      <c r="J17" s="527"/>
      <c r="K17" s="528"/>
      <c r="L17" s="528"/>
      <c r="M17" s="528"/>
      <c r="N17" s="528"/>
      <c r="O17" s="528"/>
      <c r="P17" s="528"/>
      <c r="Q17" s="528"/>
      <c r="R17" s="528"/>
      <c r="S17" s="528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  <c r="AD17" s="430"/>
      <c r="AE17" s="430"/>
      <c r="AF17" s="430"/>
      <c r="AG17" s="430"/>
      <c r="AH17" s="430"/>
      <c r="AI17" s="428"/>
    </row>
    <row r="18" customFormat="false" ht="12.75" hidden="false" customHeight="false" outlineLevel="0" collapsed="false">
      <c r="B18" s="517"/>
      <c r="C18" s="519"/>
      <c r="D18" s="519"/>
      <c r="E18" s="534" t="str">
        <f aca="false">Orçamento!G116</f>
        <v>Itararé – SP, 25 de agosto de 2025</v>
      </c>
      <c r="F18" s="534"/>
      <c r="G18" s="527"/>
      <c r="H18" s="527"/>
      <c r="I18" s="527"/>
      <c r="J18" s="527"/>
      <c r="K18" s="528"/>
      <c r="L18" s="528"/>
      <c r="M18" s="528"/>
      <c r="N18" s="528"/>
      <c r="O18" s="528"/>
      <c r="P18" s="528"/>
      <c r="Q18" s="528"/>
      <c r="R18" s="528"/>
      <c r="S18" s="528"/>
      <c r="T18" s="430"/>
      <c r="U18" s="430"/>
      <c r="V18" s="430"/>
      <c r="W18" s="430"/>
      <c r="X18" s="430"/>
      <c r="Y18" s="430"/>
      <c r="Z18" s="430"/>
      <c r="AA18" s="430"/>
      <c r="AB18" s="430"/>
      <c r="AC18" s="430"/>
      <c r="AD18" s="430"/>
      <c r="AE18" s="430"/>
      <c r="AF18" s="430"/>
      <c r="AG18" s="430"/>
      <c r="AH18" s="430"/>
      <c r="AI18" s="428"/>
    </row>
    <row r="19" customFormat="false" ht="12.75" hidden="false" customHeight="false" outlineLevel="0" collapsed="false">
      <c r="B19" s="517"/>
      <c r="C19" s="519"/>
      <c r="D19" s="519"/>
      <c r="E19" s="527"/>
      <c r="F19" s="527"/>
      <c r="G19" s="527"/>
      <c r="H19" s="527"/>
      <c r="I19" s="527"/>
      <c r="J19" s="527"/>
      <c r="K19" s="528"/>
      <c r="L19" s="528"/>
      <c r="M19" s="528"/>
      <c r="N19" s="528"/>
      <c r="O19" s="528"/>
      <c r="P19" s="528"/>
      <c r="Q19" s="528"/>
      <c r="R19" s="528"/>
      <c r="S19" s="528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28"/>
    </row>
    <row r="20" customFormat="false" ht="12.75" hidden="false" customHeight="false" outlineLevel="0" collapsed="false">
      <c r="B20" s="517"/>
      <c r="C20" s="519"/>
      <c r="D20" s="519"/>
      <c r="E20" s="527"/>
      <c r="F20" s="527"/>
      <c r="G20" s="527"/>
      <c r="H20" s="527"/>
      <c r="I20" s="527"/>
      <c r="J20" s="527"/>
      <c r="K20" s="528"/>
      <c r="L20" s="528"/>
      <c r="M20" s="528"/>
      <c r="N20" s="528"/>
      <c r="O20" s="528"/>
      <c r="P20" s="528"/>
      <c r="Q20" s="528"/>
      <c r="R20" s="528"/>
      <c r="S20" s="528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28"/>
    </row>
    <row r="21" customFormat="false" ht="12.75" hidden="false" customHeight="false" outlineLevel="0" collapsed="false">
      <c r="B21" s="517"/>
      <c r="C21" s="519"/>
      <c r="D21" s="519"/>
      <c r="E21" s="527"/>
      <c r="F21" s="527"/>
      <c r="G21" s="527"/>
      <c r="H21" s="527"/>
      <c r="I21" s="527"/>
      <c r="J21" s="527"/>
      <c r="K21" s="528"/>
      <c r="L21" s="528"/>
      <c r="M21" s="528"/>
      <c r="N21" s="528"/>
      <c r="O21" s="528"/>
      <c r="P21" s="528"/>
      <c r="Q21" s="528"/>
      <c r="R21" s="528"/>
      <c r="S21" s="528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28"/>
    </row>
    <row r="22" customFormat="false" ht="12.75" hidden="false" customHeight="false" outlineLevel="0" collapsed="false">
      <c r="B22" s="517"/>
      <c r="C22" s="519"/>
      <c r="D22" s="519"/>
      <c r="E22" s="527"/>
      <c r="F22" s="527"/>
      <c r="G22" s="527"/>
      <c r="H22" s="527"/>
      <c r="I22" s="527"/>
      <c r="J22" s="527"/>
      <c r="K22" s="528"/>
      <c r="L22" s="528"/>
      <c r="M22" s="528"/>
      <c r="N22" s="528"/>
      <c r="O22" s="528"/>
      <c r="P22" s="528"/>
      <c r="Q22" s="528"/>
      <c r="R22" s="528"/>
      <c r="S22" s="528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  <c r="AD22" s="430"/>
      <c r="AE22" s="430"/>
      <c r="AF22" s="430"/>
      <c r="AG22" s="430"/>
      <c r="AH22" s="430"/>
      <c r="AI22" s="428"/>
    </row>
    <row r="23" customFormat="false" ht="12.75" hidden="false" customHeight="false" outlineLevel="0" collapsed="false">
      <c r="B23" s="517"/>
      <c r="C23" s="519"/>
      <c r="D23" s="519"/>
      <c r="E23" s="535" t="str">
        <f aca="false">[3]Orçamento!D112</f>
        <v>André Henrique da Silva</v>
      </c>
      <c r="F23" s="535"/>
      <c r="G23" s="527"/>
      <c r="H23" s="527"/>
      <c r="I23" s="527"/>
      <c r="J23" s="527"/>
      <c r="K23" s="528"/>
      <c r="L23" s="528"/>
      <c r="M23" s="528"/>
      <c r="N23" s="528"/>
      <c r="O23" s="528"/>
      <c r="P23" s="528"/>
      <c r="Q23" s="528"/>
      <c r="R23" s="528"/>
      <c r="S23" s="528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28"/>
    </row>
    <row r="24" customFormat="false" ht="12.75" hidden="false" customHeight="false" outlineLevel="0" collapsed="false">
      <c r="B24" s="517"/>
      <c r="C24" s="519"/>
      <c r="D24" s="519"/>
      <c r="E24" s="536" t="str">
        <f aca="false">[3]Orçamento!D113</f>
        <v>Engenheiro Civil</v>
      </c>
      <c r="F24" s="536"/>
      <c r="G24" s="527"/>
      <c r="H24" s="527"/>
      <c r="I24" s="527"/>
      <c r="J24" s="527"/>
      <c r="K24" s="528"/>
      <c r="L24" s="528"/>
      <c r="M24" s="528"/>
      <c r="N24" s="528"/>
      <c r="O24" s="528"/>
      <c r="P24" s="528"/>
      <c r="Q24" s="528"/>
      <c r="R24" s="528"/>
      <c r="S24" s="528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28"/>
    </row>
    <row r="25" customFormat="false" ht="12.75" hidden="false" customHeight="false" outlineLevel="0" collapsed="false">
      <c r="B25" s="517"/>
      <c r="C25" s="519"/>
      <c r="D25" s="519"/>
      <c r="E25" s="536" t="str">
        <f aca="false">[3]Orçamento!D114</f>
        <v>CREA SP nº 5070388607</v>
      </c>
      <c r="F25" s="536"/>
      <c r="G25" s="527"/>
      <c r="H25" s="527"/>
      <c r="I25" s="527"/>
      <c r="J25" s="527"/>
      <c r="K25" s="528"/>
      <c r="L25" s="528"/>
      <c r="M25" s="528"/>
      <c r="N25" s="528"/>
      <c r="O25" s="528"/>
      <c r="P25" s="528"/>
      <c r="Q25" s="528"/>
      <c r="R25" s="528"/>
      <c r="S25" s="528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  <c r="AH25" s="430"/>
      <c r="AI25" s="428"/>
    </row>
    <row r="26" customFormat="false" ht="12.75" hidden="false" customHeight="false" outlineLevel="0" collapsed="false">
      <c r="B26" s="517"/>
      <c r="C26" s="519"/>
      <c r="D26" s="519"/>
      <c r="E26" s="527"/>
      <c r="F26" s="527"/>
      <c r="G26" s="527"/>
      <c r="H26" s="527"/>
      <c r="I26" s="527"/>
      <c r="J26" s="527"/>
      <c r="K26" s="528"/>
      <c r="L26" s="528"/>
      <c r="M26" s="528"/>
      <c r="N26" s="528"/>
      <c r="O26" s="528"/>
      <c r="P26" s="528"/>
      <c r="Q26" s="528"/>
      <c r="R26" s="528"/>
      <c r="S26" s="528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28"/>
    </row>
    <row r="27" customFormat="false" ht="12.75" hidden="false" customHeight="false" outlineLevel="0" collapsed="false">
      <c r="B27" s="517"/>
      <c r="C27" s="519"/>
      <c r="D27" s="519"/>
      <c r="E27" s="527"/>
      <c r="F27" s="527"/>
      <c r="G27" s="527"/>
      <c r="H27" s="527"/>
      <c r="I27" s="527"/>
      <c r="J27" s="527"/>
      <c r="K27" s="528"/>
      <c r="L27" s="528"/>
      <c r="M27" s="528"/>
      <c r="N27" s="528"/>
      <c r="O27" s="528"/>
      <c r="P27" s="528"/>
      <c r="Q27" s="528"/>
      <c r="R27" s="528"/>
      <c r="S27" s="528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28"/>
    </row>
    <row r="28" customFormat="false" ht="12.75" hidden="false" customHeight="false" outlineLevel="0" collapsed="false">
      <c r="B28" s="429"/>
      <c r="C28" s="429"/>
      <c r="D28" s="429"/>
      <c r="E28" s="429"/>
      <c r="F28" s="429"/>
      <c r="G28" s="429"/>
      <c r="H28" s="429"/>
      <c r="I28" s="429"/>
      <c r="J28" s="429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28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28"/>
    </row>
    <row r="30" customFormat="false" ht="12.75" hidden="false" customHeight="false" outlineLevel="0" collapsed="false">
      <c r="B30" s="1"/>
      <c r="D30" s="1"/>
      <c r="E30" s="1"/>
      <c r="F30" s="1"/>
      <c r="AI30" s="428"/>
    </row>
    <row r="31" customFormat="false" ht="12.75" hidden="false" customHeight="false" outlineLevel="0" collapsed="false">
      <c r="B31" s="1"/>
      <c r="C31" s="429"/>
      <c r="D31" s="1"/>
      <c r="E31" s="537"/>
      <c r="F31" s="537"/>
      <c r="G31" s="171"/>
      <c r="H31" s="171"/>
      <c r="I31" s="500"/>
      <c r="J31" s="500"/>
      <c r="K31" s="500"/>
      <c r="L31" s="500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28"/>
    </row>
    <row r="32" customFormat="false" ht="12.75" hidden="false" customHeight="false" outlineLevel="0" collapsed="false">
      <c r="B32" s="432"/>
      <c r="C32" s="538"/>
      <c r="D32" s="432"/>
      <c r="E32" s="502"/>
      <c r="F32" s="502"/>
      <c r="G32" s="271"/>
      <c r="H32" s="271"/>
      <c r="I32" s="503"/>
      <c r="J32" s="503"/>
      <c r="K32" s="504"/>
      <c r="L32" s="504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428"/>
    </row>
    <row r="33" customFormat="false" ht="12.75" hidden="false" customHeight="false" outlineLevel="0" collapsed="false">
      <c r="B33" s="432"/>
      <c r="C33" s="539"/>
      <c r="D33" s="432"/>
      <c r="E33" s="502"/>
      <c r="F33" s="502"/>
      <c r="G33" s="271"/>
      <c r="H33" s="271"/>
      <c r="I33" s="507"/>
      <c r="J33" s="507"/>
      <c r="K33" s="504"/>
      <c r="L33" s="504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428"/>
    </row>
    <row r="34" customFormat="false" ht="12.75" hidden="false" customHeight="false" outlineLevel="0" collapsed="false">
      <c r="C34" s="338"/>
      <c r="G34" s="144"/>
      <c r="H34" s="144"/>
      <c r="I34" s="507"/>
      <c r="J34" s="507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428"/>
    </row>
  </sheetData>
  <mergeCells count="8">
    <mergeCell ref="B1:AI1"/>
    <mergeCell ref="B2:F2"/>
    <mergeCell ref="B3:F3"/>
    <mergeCell ref="B4:F4"/>
    <mergeCell ref="C7:F7"/>
    <mergeCell ref="E23:F23"/>
    <mergeCell ref="E24:F24"/>
    <mergeCell ref="E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7.42"/>
    <col collapsed="false" customWidth="true" hidden="false" outlineLevel="0" max="4" min="4" style="0" width="40.56"/>
    <col collapsed="false" customWidth="true" hidden="false" outlineLevel="0" max="6" min="5" style="0" width="14.14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</row>
    <row r="2" customFormat="false" ht="22.5" hidden="false" customHeight="false" outlineLevel="0" collapsed="false">
      <c r="B2" s="509" t="str">
        <f aca="false">[2]Orçamento!A1</f>
        <v>PREFEITURA MUNICIPAL DE ITARARÉ</v>
      </c>
      <c r="C2" s="509"/>
      <c r="D2" s="509"/>
      <c r="E2" s="509"/>
      <c r="F2" s="509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0"/>
      <c r="AB2" s="510"/>
      <c r="AC2" s="510"/>
      <c r="AD2" s="510"/>
      <c r="AE2" s="510"/>
      <c r="AF2" s="510"/>
      <c r="AG2" s="510"/>
      <c r="AH2" s="510"/>
      <c r="AI2" s="510"/>
    </row>
    <row r="3" customFormat="false" ht="15" hidden="false" customHeight="false" outlineLevel="0" collapsed="false">
      <c r="B3" s="511" t="str">
        <f aca="false">[2]Orçamento!A2</f>
        <v>SECRETARIA DE DESENVOLVIMENTO MUNICIPAL</v>
      </c>
      <c r="C3" s="511"/>
      <c r="D3" s="511"/>
      <c r="E3" s="511"/>
      <c r="F3" s="511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</row>
    <row r="4" customFormat="false" ht="12.75" hidden="false" customHeight="false" outlineLevel="0" collapsed="false">
      <c r="B4" s="513" t="str">
        <f aca="false">[2]Orçamento!A3</f>
        <v>COORDENADORIA DE ENGENHARIA</v>
      </c>
      <c r="C4" s="513"/>
      <c r="D4" s="513"/>
      <c r="E4" s="513"/>
      <c r="F4" s="513"/>
      <c r="G4" s="514"/>
      <c r="H4" s="514"/>
      <c r="I4" s="514"/>
      <c r="J4" s="514"/>
      <c r="K4" s="514"/>
      <c r="L4" s="514"/>
      <c r="M4" s="514"/>
      <c r="N4" s="514"/>
      <c r="O4" s="514"/>
      <c r="P4" s="514"/>
      <c r="Q4" s="514"/>
      <c r="R4" s="514"/>
      <c r="S4" s="514"/>
      <c r="T4" s="514"/>
      <c r="U4" s="514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  <c r="AG4" s="514"/>
      <c r="AH4" s="514"/>
      <c r="AI4" s="514"/>
    </row>
    <row r="5" customFormat="false" ht="12.75" hidden="false" customHeight="false" outlineLevel="0" collapsed="false">
      <c r="B5" s="429"/>
      <c r="C5" s="429"/>
      <c r="D5" s="429"/>
      <c r="E5" s="502"/>
      <c r="F5" s="502"/>
      <c r="G5" s="502"/>
      <c r="H5" s="502"/>
      <c r="I5" s="515"/>
      <c r="J5" s="515"/>
      <c r="K5" s="516"/>
      <c r="L5" s="516"/>
      <c r="M5" s="516"/>
      <c r="N5" s="516"/>
      <c r="O5" s="516"/>
      <c r="P5" s="516"/>
      <c r="Q5" s="516"/>
      <c r="R5" s="516"/>
      <c r="S5" s="516"/>
      <c r="T5" s="516"/>
      <c r="U5" s="516"/>
      <c r="V5" s="516"/>
      <c r="W5" s="516"/>
      <c r="X5" s="516"/>
      <c r="Y5" s="516"/>
      <c r="Z5" s="516"/>
      <c r="AA5" s="516"/>
      <c r="AB5" s="516"/>
      <c r="AC5" s="516"/>
      <c r="AD5" s="516"/>
      <c r="AE5" s="516"/>
      <c r="AF5" s="516"/>
      <c r="AG5" s="516"/>
      <c r="AH5" s="516"/>
      <c r="AI5" s="428"/>
    </row>
    <row r="6" customFormat="false" ht="12.75" hidden="false" customHeight="false" outlineLevel="0" collapsed="false">
      <c r="B6" s="517" t="str">
        <f aca="false">[2]Orçamento!A5</f>
        <v>OBJETO:</v>
      </c>
      <c r="C6" s="518" t="str">
        <f aca="false">Orçamento!B5</f>
        <v>Obras de Infraestrutura Urbana no Município de Itararé</v>
      </c>
      <c r="D6" s="519"/>
      <c r="E6" s="519"/>
      <c r="F6" s="519"/>
      <c r="G6" s="272"/>
      <c r="H6" s="272"/>
      <c r="I6" s="520"/>
      <c r="J6" s="520"/>
      <c r="K6" s="521"/>
      <c r="L6" s="521"/>
      <c r="M6" s="521"/>
      <c r="N6" s="521"/>
      <c r="O6" s="521"/>
      <c r="P6" s="521"/>
      <c r="Q6" s="521"/>
      <c r="R6" s="521"/>
      <c r="S6" s="521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428"/>
    </row>
    <row r="7" customFormat="false" ht="12.75" hidden="false" customHeight="false" outlineLevel="0" collapsed="false">
      <c r="B7" s="517" t="s">
        <v>489</v>
      </c>
      <c r="C7" s="518" t="s">
        <v>490</v>
      </c>
      <c r="D7" s="519"/>
      <c r="E7" s="519"/>
      <c r="F7" s="519"/>
      <c r="G7" s="272"/>
      <c r="H7" s="272"/>
      <c r="I7" s="520"/>
      <c r="J7" s="520"/>
      <c r="K7" s="521"/>
      <c r="L7" s="521"/>
      <c r="M7" s="521"/>
      <c r="N7" s="521"/>
      <c r="O7" s="521"/>
      <c r="P7" s="521"/>
      <c r="Q7" s="521"/>
      <c r="R7" s="521"/>
      <c r="S7" s="521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6"/>
      <c r="AF7" s="516"/>
      <c r="AG7" s="516"/>
      <c r="AH7" s="516"/>
      <c r="AI7" s="428"/>
    </row>
    <row r="8" customFormat="false" ht="33" hidden="false" customHeight="true" outlineLevel="0" collapsed="false">
      <c r="B8" s="522" t="str">
        <f aca="false">[2]Orçamento!A6</f>
        <v>LOCAL:</v>
      </c>
      <c r="C8" s="523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D8" s="523"/>
      <c r="E8" s="523"/>
      <c r="F8" s="523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524"/>
      <c r="AF8" s="524"/>
      <c r="AG8" s="524"/>
      <c r="AH8" s="524"/>
      <c r="AI8" s="524"/>
    </row>
    <row r="9" customFormat="false" ht="12.75" hidden="false" customHeight="false" outlineLevel="0" collapsed="false">
      <c r="B9" s="517" t="str">
        <f aca="false">[2]Orçamento!A7</f>
        <v>AREA(m²):</v>
      </c>
      <c r="C9" s="525" t="n">
        <f aca="false">Orçamento!B7</f>
        <v>1558.52</v>
      </c>
      <c r="D9" s="519"/>
      <c r="E9" s="519"/>
      <c r="F9" s="519"/>
      <c r="G9" s="519"/>
      <c r="H9" s="519"/>
      <c r="I9" s="526"/>
      <c r="J9" s="526"/>
      <c r="K9" s="521"/>
      <c r="L9" s="521"/>
      <c r="M9" s="521"/>
      <c r="N9" s="521"/>
      <c r="O9" s="521"/>
      <c r="P9" s="521"/>
      <c r="Q9" s="521"/>
      <c r="R9" s="521"/>
      <c r="S9" s="521"/>
      <c r="T9" s="434"/>
      <c r="U9" s="434"/>
      <c r="V9" s="434"/>
      <c r="W9" s="434"/>
      <c r="X9" s="434"/>
      <c r="Y9" s="434"/>
      <c r="Z9" s="434"/>
      <c r="AA9" s="434"/>
      <c r="AB9" s="434"/>
      <c r="AC9" s="434"/>
      <c r="AD9" s="434"/>
      <c r="AE9" s="434"/>
      <c r="AF9" s="434"/>
      <c r="AG9" s="434"/>
      <c r="AH9" s="434"/>
      <c r="AI9" s="428"/>
    </row>
    <row r="10" customFormat="false" ht="12.75" hidden="false" customHeight="false" outlineLevel="0" collapsed="false">
      <c r="B10" s="517" t="s">
        <v>491</v>
      </c>
      <c r="C10" s="519" t="str">
        <f aca="false">[2]Orçamento!B8</f>
        <v>Itararé-SP</v>
      </c>
      <c r="D10" s="519"/>
      <c r="E10" s="527"/>
      <c r="F10" s="527"/>
      <c r="G10" s="527"/>
      <c r="H10" s="527"/>
      <c r="I10" s="527"/>
      <c r="J10" s="527"/>
      <c r="K10" s="528"/>
      <c r="L10" s="528"/>
      <c r="M10" s="528"/>
      <c r="N10" s="528"/>
      <c r="O10" s="528"/>
      <c r="P10" s="528"/>
      <c r="Q10" s="528"/>
      <c r="R10" s="528"/>
      <c r="S10" s="528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  <c r="AD10" s="430"/>
      <c r="AE10" s="430"/>
      <c r="AF10" s="430"/>
      <c r="AG10" s="430"/>
      <c r="AH10" s="430"/>
      <c r="AI10" s="428"/>
    </row>
    <row r="11" customFormat="false" ht="12.75" hidden="false" customHeight="false" outlineLevel="0" collapsed="false">
      <c r="B11" s="529"/>
      <c r="C11" s="529"/>
      <c r="D11" s="529"/>
      <c r="E11" s="529"/>
      <c r="F11" s="529"/>
      <c r="G11" s="527"/>
      <c r="H11" s="527"/>
      <c r="I11" s="527"/>
      <c r="J11" s="527"/>
      <c r="K11" s="528"/>
      <c r="L11" s="528"/>
      <c r="M11" s="528"/>
      <c r="N11" s="528"/>
      <c r="O11" s="528"/>
      <c r="P11" s="528"/>
      <c r="Q11" s="528"/>
      <c r="R11" s="528"/>
      <c r="S11" s="528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430"/>
      <c r="AG11" s="430"/>
      <c r="AH11" s="430"/>
      <c r="AI11" s="428"/>
    </row>
    <row r="12" customFormat="false" ht="12.75" hidden="false" customHeight="false" outlineLevel="0" collapsed="false">
      <c r="B12" s="540" t="s">
        <v>492</v>
      </c>
      <c r="C12" s="540"/>
      <c r="D12" s="540"/>
      <c r="E12" s="540"/>
      <c r="F12" s="540"/>
      <c r="G12" s="540"/>
      <c r="H12" s="527"/>
      <c r="I12" s="527"/>
      <c r="J12" s="527"/>
      <c r="K12" s="528"/>
      <c r="L12" s="528"/>
      <c r="M12" s="528"/>
      <c r="N12" s="528"/>
      <c r="O12" s="528"/>
      <c r="P12" s="528"/>
      <c r="Q12" s="528"/>
      <c r="R12" s="528"/>
      <c r="S12" s="528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430"/>
      <c r="AG12" s="430"/>
      <c r="AH12" s="430"/>
      <c r="AI12" s="428"/>
    </row>
    <row r="13" customFormat="false" ht="12.75" hidden="false" customHeight="false" outlineLevel="0" collapsed="false">
      <c r="B13" s="540" t="s">
        <v>493</v>
      </c>
      <c r="C13" s="541" t="s">
        <v>494</v>
      </c>
      <c r="D13" s="541" t="s">
        <v>495</v>
      </c>
      <c r="E13" s="542" t="s">
        <v>496</v>
      </c>
      <c r="F13" s="542" t="s">
        <v>497</v>
      </c>
      <c r="G13" s="540" t="s">
        <v>385</v>
      </c>
      <c r="H13" s="527"/>
      <c r="I13" s="527"/>
      <c r="J13" s="527"/>
      <c r="K13" s="528"/>
      <c r="L13" s="528"/>
      <c r="M13" s="528"/>
      <c r="N13" s="528"/>
      <c r="O13" s="528"/>
      <c r="P13" s="528"/>
      <c r="Q13" s="528"/>
      <c r="R13" s="528"/>
      <c r="S13" s="528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  <c r="AD13" s="430"/>
      <c r="AE13" s="430"/>
      <c r="AF13" s="430"/>
      <c r="AG13" s="430"/>
      <c r="AH13" s="430"/>
      <c r="AI13" s="428"/>
    </row>
    <row r="14" customFormat="false" ht="12.75" hidden="false" customHeight="false" outlineLevel="0" collapsed="false">
      <c r="B14" s="540" t="n">
        <v>1</v>
      </c>
      <c r="C14" s="543" t="s">
        <v>498</v>
      </c>
      <c r="D14" s="543" t="s">
        <v>499</v>
      </c>
      <c r="E14" s="544" t="n">
        <v>765103.41</v>
      </c>
      <c r="F14" s="544" t="n">
        <v>765.87</v>
      </c>
      <c r="G14" s="544" t="n">
        <f aca="false">E14+F14</f>
        <v>765869.28</v>
      </c>
      <c r="H14" s="527"/>
      <c r="I14" s="527"/>
      <c r="J14" s="527"/>
      <c r="K14" s="528"/>
      <c r="L14" s="528"/>
      <c r="M14" s="528"/>
      <c r="N14" s="528"/>
      <c r="O14" s="528"/>
      <c r="P14" s="528"/>
      <c r="Q14" s="528"/>
      <c r="R14" s="528"/>
      <c r="S14" s="528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  <c r="AD14" s="430"/>
      <c r="AE14" s="430"/>
      <c r="AF14" s="430"/>
      <c r="AG14" s="430"/>
      <c r="AH14" s="430"/>
      <c r="AI14" s="428"/>
    </row>
    <row r="15" customFormat="false" ht="12.75" hidden="false" customHeight="false" outlineLevel="0" collapsed="false">
      <c r="B15" s="517"/>
      <c r="C15" s="519"/>
      <c r="D15" s="519"/>
      <c r="E15" s="527"/>
      <c r="F15" s="527"/>
      <c r="G15" s="527"/>
      <c r="H15" s="527"/>
      <c r="I15" s="527"/>
      <c r="J15" s="527"/>
      <c r="K15" s="528"/>
      <c r="L15" s="528"/>
      <c r="M15" s="528"/>
      <c r="N15" s="528"/>
      <c r="O15" s="528"/>
      <c r="P15" s="528"/>
      <c r="Q15" s="528"/>
      <c r="R15" s="528"/>
      <c r="S15" s="528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  <c r="AG15" s="430"/>
      <c r="AH15" s="430"/>
      <c r="AI15" s="428"/>
    </row>
    <row r="16" customFormat="false" ht="12.75" hidden="false" customHeight="false" outlineLevel="0" collapsed="false">
      <c r="E16" s="0" t="s">
        <v>500</v>
      </c>
    </row>
    <row r="21" customFormat="false" ht="12.75" hidden="false" customHeight="false" outlineLevel="0" collapsed="false">
      <c r="C21" s="545" t="s">
        <v>501</v>
      </c>
    </row>
    <row r="22" customFormat="false" ht="12.75" hidden="false" customHeight="false" outlineLevel="0" collapsed="false">
      <c r="C22" s="338" t="s">
        <v>502</v>
      </c>
    </row>
  </sheetData>
  <mergeCells count="6">
    <mergeCell ref="B1:AI1"/>
    <mergeCell ref="B2:F2"/>
    <mergeCell ref="B3:F3"/>
    <mergeCell ref="B4:F4"/>
    <mergeCell ref="C8:F8"/>
    <mergeCell ref="B12:G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2:44:17Z</dcterms:created>
  <dc:creator>PM_ITARARE</dc:creator>
  <dc:description/>
  <dc:language>en-US</dc:language>
  <cp:lastModifiedBy>planej@itarare.sp.gov.br</cp:lastModifiedBy>
  <cp:lastPrinted>2025-08-25T17:18:13Z</cp:lastPrinted>
  <dcterms:modified xsi:type="dcterms:W3CDTF">2025-08-25T17:20:10Z</dcterms:modified>
  <cp:revision>0</cp:revision>
  <dc:subject/>
  <dc:title/>
</cp:coreProperties>
</file>