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urva ABC de Serviços" sheetId="1" state="hidden" r:id="rId2"/>
    <sheet name="Orçamento" sheetId="2" state="visible" r:id="rId3"/>
    <sheet name="Memória Cálculo" sheetId="3" state="visible" r:id="rId4"/>
    <sheet name="Composições Próprias" sheetId="4" state="hidden" r:id="rId5"/>
    <sheet name="Memória de Cálculo" sheetId="5" state="hidden" r:id="rId6"/>
    <sheet name="Cronograma" sheetId="6" state="visible" r:id="rId7"/>
    <sheet name="Cronograma - CEF" sheetId="7" state="visible" r:id="rId8"/>
    <sheet name="QCI" sheetId="8" state="visible" r:id="rId9"/>
    <sheet name="PLQ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Composições Próprias'!$A$1:$H$59</definedName>
    <definedName function="false" hidden="false" localSheetId="6" name="_xlnm.Print_Area" vbProcedure="false">'Cronograma - CEF'!$A$1:$G$34</definedName>
    <definedName function="false" hidden="false" localSheetId="0" name="_xlnm.Print_Area" vbProcedure="false">'Curva ABC de Serviços'!$A$1:$Z$75</definedName>
    <definedName function="false" hidden="true" localSheetId="0" name="_xlnm._FilterDatabase" vbProcedure="false">'Curva ABC de Serviços'!$A$11:$J$11</definedName>
    <definedName function="false" hidden="false" localSheetId="4" name="_xlnm.Print_Area" vbProcedure="false">'Memória de Cálculo'!$A$1:$K$105</definedName>
    <definedName function="false" hidden="false" localSheetId="1" name="_xlnm.Print_Area" vbProcedure="false">Orçamento!$A$1:$X$93</definedName>
    <definedName function="false" hidden="false" localSheetId="8" name="_xlnm.Print_Area" vbProcedure="false">PLQ!$A$1:$H$106</definedName>
    <definedName function="false" hidden="false" localSheetId="7" name="_xlnm.Print_Area" vbProcedure="false">QCI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53">
  <si>
    <t xml:space="preserve">PREFEITURA MUNICIPAL DE ITARARÉ</t>
  </si>
  <si>
    <t xml:space="preserve">SECRETARIA DE DESENVOLVIMENTO MUNICIPAL</t>
  </si>
  <si>
    <t xml:space="preserve">COORDENADORIA DE ENGENHARIA</t>
  </si>
  <si>
    <t xml:space="preserve">OBJETO:</t>
  </si>
  <si>
    <t xml:space="preserve">Obras de Pavimentação no Município de Itararé</t>
  </si>
  <si>
    <t xml:space="preserve">Fonte/data-base :</t>
  </si>
  <si>
    <t xml:space="preserve">SINAPI-SP/07-2023 e CDHU-SP 05/2023</t>
  </si>
  <si>
    <t xml:space="preserve">LOCAL:</t>
  </si>
  <si>
    <t xml:space="preserve">Avenida Dudu Gaya (trecho entre a Rotatória e a Avenida Gabriel Jorge Merege)</t>
  </si>
  <si>
    <t xml:space="preserve">AREA(m²):</t>
  </si>
  <si>
    <t xml:space="preserve">CUSTO/M2</t>
  </si>
  <si>
    <r>
      <rPr>
        <b val="true"/>
        <sz val="9"/>
        <rFont val="Tahoma"/>
        <family val="2"/>
      </rPr>
      <t xml:space="preserve">CIDADE:   </t>
    </r>
    <r>
      <rPr>
        <sz val="10"/>
        <rFont val="Tahoma"/>
        <family val="2"/>
      </rPr>
      <t xml:space="preserve">  Itararé</t>
    </r>
  </si>
  <si>
    <t xml:space="preserve">Itararé-SP</t>
  </si>
  <si>
    <r>
      <rPr>
        <b val="true"/>
        <sz val="9"/>
        <rFont val="Tahoma"/>
        <family val="2"/>
      </rPr>
      <t xml:space="preserve">ART nº:   </t>
    </r>
    <r>
      <rPr>
        <sz val="10"/>
        <rFont val="Tahoma"/>
        <family val="2"/>
      </rPr>
      <t xml:space="preserve">  </t>
    </r>
  </si>
  <si>
    <t xml:space="preserve">28027230231384218.</t>
  </si>
  <si>
    <t xml:space="preserve">Medição 01</t>
  </si>
  <si>
    <t xml:space="preserve">Medição 02</t>
  </si>
  <si>
    <t xml:space="preserve">Medição 03</t>
  </si>
  <si>
    <t xml:space="preserve">Medição 04</t>
  </si>
  <si>
    <t xml:space="preserve">Medição 05</t>
  </si>
  <si>
    <t xml:space="preserve">Medição 06</t>
  </si>
  <si>
    <t xml:space="preserve">Item</t>
  </si>
  <si>
    <t xml:space="preserve">Código</t>
  </si>
  <si>
    <t xml:space="preserve">Fonte</t>
  </si>
  <si>
    <t xml:space="preserve">Descrição</t>
  </si>
  <si>
    <t xml:space="preserve">Unidade</t>
  </si>
  <si>
    <t xml:space="preserve">Quantidade</t>
  </si>
  <si>
    <t xml:space="preserve">Custo Unitário</t>
  </si>
  <si>
    <t xml:space="preserve">Preço Unitário</t>
  </si>
  <si>
    <t xml:space="preserve">Preço Total</t>
  </si>
  <si>
    <t xml:space="preserve">%</t>
  </si>
  <si>
    <t xml:space="preserve">% Acumulado</t>
  </si>
  <si>
    <t xml:space="preserve">5.6</t>
  </si>
  <si>
    <t xml:space="preserve">SINAPI-SP</t>
  </si>
  <si>
    <t xml:space="preserve">CONSTRUÇÃO DE PAVIMENTO COM APLICAÇÃO DE CONCRETO BETUMINOSO USINADO A QUENTE (CBUQ), CAMADA DE ROLAMENTO, COM ESPESSURA DE 4,0 CM - EXCLUSIVE TRANSPORTE. AF_03/2017</t>
  </si>
  <si>
    <t xml:space="preserve">m³</t>
  </si>
  <si>
    <t xml:space="preserve">5.1</t>
  </si>
  <si>
    <t xml:space="preserve">EXECUÇÃO E COMPACTAÇÃO DE BASE E OU SUB-BASE PARA PAVIMENTAÇÃO DE BRITA GRADUADA SIMPLES - EXCLUSIVE CARGA E TRANSPORTE. AF 11/2019</t>
  </si>
  <si>
    <t xml:space="preserve">3.6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m</t>
  </si>
  <si>
    <t xml:space="preserve">5.7</t>
  </si>
  <si>
    <t xml:space="preserve">54.03.240</t>
  </si>
  <si>
    <t xml:space="preserve">CDHU-SP</t>
  </si>
  <si>
    <t xml:space="preserve">IMPRIMAÇÃO BETUMINOSA IMPERMEABILIZANTE</t>
  </si>
  <si>
    <t xml:space="preserve">m²</t>
  </si>
  <si>
    <t xml:space="preserve">5.2</t>
  </si>
  <si>
    <t xml:space="preserve">TRANSPORTE COM CAMINHÃO BASCULANTE DE 10 M³, EM VIA URBANA PAVIMENTADA, DMT ATÉ 30KM (UNIDADE: M³XKM). AF_07/2020 - BRITA PARA A BASE</t>
  </si>
  <si>
    <t xml:space="preserve">m³xKm</t>
  </si>
  <si>
    <t xml:space="preserve">7.3</t>
  </si>
  <si>
    <t xml:space="preserve">70.02.010</t>
  </si>
  <si>
    <t xml:space="preserve">SINALIZAÇÃO HORIZONTAL COM TINTA VINÍLICA OU ACRÍLICA</t>
  </si>
  <si>
    <t xml:space="preserve">6.5</t>
  </si>
  <si>
    <t xml:space="preserve">EXECUÇÃO DE PASSEIO (CALÇADA) OU PISO DE CONCRETO COM CONCRETO MOLDADO IN LOCO, USINADO, ACABAMENTO CONVENCIONAL, NÃO ARMADO. AF_07/2016 </t>
  </si>
  <si>
    <t xml:space="preserve">5.8</t>
  </si>
  <si>
    <t xml:space="preserve">54.03.230</t>
  </si>
  <si>
    <t xml:space="preserve">IMPRIMAÇÃO BETUMINOSA LIGANTE</t>
  </si>
  <si>
    <t xml:space="preserve">7.4</t>
  </si>
  <si>
    <t xml:space="preserve">70.06.040</t>
  </si>
  <si>
    <t xml:space="preserve">TACHÃO TIPO I BIDIRECIONAL REFLETIVO - RESINA</t>
  </si>
  <si>
    <t xml:space="preserve">4.1</t>
  </si>
  <si>
    <t xml:space="preserve">GUIA (MEIO-FIO) E SARJETA CONJUGADOS DE CONCRETO, MOLDADA  IN LOCO  EM TRECHO CURVO COM EXTRUSORA, 45 CM BASE (15 CM BASE DA GUIA + 30 CM BASE DA SARJETA) X 22 CM ALTURA. AF_06/2016</t>
  </si>
  <si>
    <t xml:space="preserve">4.2</t>
  </si>
  <si>
    <t xml:space="preserve">PRÓPRIA</t>
  </si>
  <si>
    <t xml:space="preserve">5.4</t>
  </si>
  <si>
    <t xml:space="preserve">TRANSPORTE COM CAMINHÃO BASCULANTE DE 10 M³, EM VIA URBANA PAVIMENTADA, DMT ATÉ 30 KM (UNIDADE: M3XKM). AF_07/2020</t>
  </si>
  <si>
    <t xml:space="preserve">6.4</t>
  </si>
  <si>
    <t xml:space="preserve">PREPARO DE FUNDO DE VALA COM LARGURA MENOR QUE 1,5M, COM CAMADA DE BRITA, LANÇAMENTO MANUAL. AF._08/2020</t>
  </si>
  <si>
    <t xml:space="preserve">2.1</t>
  </si>
  <si>
    <t xml:space="preserve">REGULARIZACAO E COMPACTACAO DE SUBLEITO ATE 20 CM DE ESPESSURA</t>
  </si>
  <si>
    <t xml:space="preserve">3.7</t>
  </si>
  <si>
    <t xml:space="preserve">CAIXA PARA BOCA DE LOBO SIMPLES RETANGULAR, EM ALVENARIA COM BLOCOS DE CONCRETO, DIMENSÕES INTERNAS: 0,6X1X1,2 M. AF_12/2020</t>
  </si>
  <si>
    <t xml:space="preserve">Unid</t>
  </si>
  <si>
    <t xml:space="preserve">2.3</t>
  </si>
  <si>
    <t xml:space="preserve">CARGA, MANOBRA E DESCARGA DE SOLOS E MATERIAIS GRANULARES EM CAMINHÃO BASCULANTE 14 M³ - CARGA COM PÁ CARREGADEIRA (CAÇAMBA DE 1,7 A 2,8 M³/128HP) E DESCARGA LIVRE (UNIDADE: T) AF_07/2020</t>
  </si>
  <si>
    <t xml:space="preserve">t</t>
  </si>
  <si>
    <t xml:space="preserve">2.2</t>
  </si>
  <si>
    <t xml:space="preserve">ESCAVAÇÃO HORIZONTAL, INCLUINDO ESCARIFICAÇÃO EM SOLO DE 2A CATEGORIA COM TRATOR DE ESTEIRAS (100HP/LÂMINA: 2,19M3). AF_07/2020</t>
  </si>
  <si>
    <t xml:space="preserve">6.6</t>
  </si>
  <si>
    <t xml:space="preserve">PISO PODOTÁTIL, DIRECIONAL OU ALERTA, ASSENTADO SOBRE ARGAMASSA. AF_05/2020</t>
  </si>
  <si>
    <t xml:space="preserve">6.3</t>
  </si>
  <si>
    <t xml:space="preserve">REATERRO MANUAL DE VALAS COM COMPACTAÇÃO MECANIZADA. AF_04/2016</t>
  </si>
  <si>
    <t xml:space="preserve">3.5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7.1</t>
  </si>
  <si>
    <t xml:space="preserve">3.4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3.2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5.5</t>
  </si>
  <si>
    <t xml:space="preserve">TRANSPORTE COM CAMINHÃO BASCULANTE DE 10 M³, EM VIA URBANA PAVIMENTADA, ADICIONAL PARA DMT EXCEDENTE A 30 KM (UNIDADE: M3XKM). AF_07/2020</t>
  </si>
  <si>
    <t xml:space="preserve">3.8</t>
  </si>
  <si>
    <t xml:space="preserve">BASE PARA POÇO DE VISITA RETANGULAR PARA DRENAGEM, EM ALVENARIA COM BLOCOS DE CONCRETO, DIMENSÕES INTERNAS = 1X1 M, PROFUNDIDADE = 1,45 M, EXCLUINDO TAMPÃO. AF_12/2020</t>
  </si>
  <si>
    <t xml:space="preserve">7.2</t>
  </si>
  <si>
    <t xml:space="preserve">5.3</t>
  </si>
  <si>
    <t xml:space="preserve">CARGA DE MISTURA ASFÁLTICA EM CAMINHÃO BASCULANTE 10 M³ (UNIDADE: M3). AF_07/2020</t>
  </si>
  <si>
    <t xml:space="preserve">1.1</t>
  </si>
  <si>
    <t xml:space="preserve">02.08.050</t>
  </si>
  <si>
    <t xml:space="preserve">PLACA EM LONA COM IMPRESSÃO DIGITAL E ESTRUTURA EM MADEIRA</t>
  </si>
  <si>
    <t xml:space="preserve">2.4</t>
  </si>
  <si>
    <t xml:space="preserve">TRANSPORTE COM CAMINHÃO BASCULANTE DE 14 M³, EM VIA URBANA PAVIMENTADA, DMT ATÉ 30KM (UNIDADE: M³XKM). AF_07/2020 - BRITA PARA A BASE</t>
  </si>
  <si>
    <t xml:space="preserve">3.10</t>
  </si>
  <si>
    <t xml:space="preserve">SINAPI-SP - INSUMO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6.1</t>
  </si>
  <si>
    <t xml:space="preserve">11.20.050</t>
  </si>
  <si>
    <t xml:space="preserve">CORTE DE JUNTA DE DILATAÇÃO, COM SERRA DE DISCO DIAMANTADO PARA PISOS</t>
  </si>
  <si>
    <t xml:space="preserve">3.9</t>
  </si>
  <si>
    <t xml:space="preserve">CHAMINÉ CIRCULAR PARA POÇO DE VISITA PARA DRENAGEM, EM ALVENARIA DE TIJOLOS MAÇIÇOS, DIÂMETRO INTERNO = 0,6 M. AF_05/2018</t>
  </si>
  <si>
    <t xml:space="preserve">M</t>
  </si>
  <si>
    <t xml:space="preserve">3.1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1/2015</t>
  </si>
  <si>
    <t xml:space="preserve">6.2</t>
  </si>
  <si>
    <t xml:space="preserve">03.01.020</t>
  </si>
  <si>
    <t xml:space="preserve">DEMOLIÇÃO MANUAL DE CONCRETO SIMPLES</t>
  </si>
  <si>
    <t xml:space="preserve">TOTAL</t>
  </si>
  <si>
    <t xml:space="preserve">DMT Usina de CBUQ mais próxima utilizado Itapeva-SP, adotado 50,90 Km. </t>
  </si>
  <si>
    <t xml:space="preserve">DMT Bota-fora de solo, adotado 0,55 Km. </t>
  </si>
  <si>
    <t xml:space="preserve">DMT Jazida de brita mais próxima utilizado Sengés-PR, adotado 22,30 Km.</t>
  </si>
  <si>
    <t xml:space="preserve">Composição de Custos com base na tabela SINAPI Julho 2023 sem desoneração e Boletim CDHU 190</t>
  </si>
  <si>
    <t xml:space="preserve">Foi utilizado arredondamento de duas casas decimais nas colunas de quantitade, preço unitário e preço total.</t>
  </si>
  <si>
    <t xml:space="preserve">Declaro que o orçamento foi elaborado SEM desoneração da folha de pagamento, e que está é a alternativa mais adequada à Administração</t>
  </si>
  <si>
    <t xml:space="preserve">Itararé – SP, 24 de outubro de 2023</t>
  </si>
  <si>
    <t xml:space="preserve">ITENS COMPONENTES DO BDI</t>
  </si>
  <si>
    <t xml:space="preserve">INCIDÊNCIA ADOTADA [1]</t>
  </si>
  <si>
    <t xml:space="preserve">ADMINISTRAÇÃO CENTRAL </t>
  </si>
  <si>
    <t xml:space="preserve">LUCRO</t>
  </si>
  <si>
    <t xml:space="preserve">DESPESAS FINANCEIRAS</t>
  </si>
  <si>
    <t xml:space="preserve">SEGUROS E GARANTIAS</t>
  </si>
  <si>
    <t xml:space="preserve">RISCOS</t>
  </si>
  <si>
    <t xml:space="preserve">TRIBUTOS</t>
  </si>
  <si>
    <t xml:space="preserve">PIS</t>
  </si>
  <si>
    <t xml:space="preserve">COFINS</t>
  </si>
  <si>
    <t xml:space="preserve">ISS</t>
  </si>
  <si>
    <t xml:space="preserve">[2] Desoneração (0,0%)</t>
  </si>
  <si>
    <t xml:space="preserve">[2] BDI ADOTADO</t>
  </si>
  <si>
    <t xml:space="preserve">André Henrique da Silva</t>
  </si>
  <si>
    <t xml:space="preserve">Engenheiro Civil</t>
  </si>
  <si>
    <t xml:space="preserve">CREA SP nº 5070388607</t>
  </si>
  <si>
    <t xml:space="preserve">SINAPI-SP/04-2025 e CDHU-SP 04/2025</t>
  </si>
  <si>
    <t xml:space="preserve"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t>
  </si>
  <si>
    <t xml:space="preserve">1.0</t>
  </si>
  <si>
    <t xml:space="preserve">PLACA DE OBRAS</t>
  </si>
  <si>
    <t xml:space="preserve">FORNECIMENTO E INSTALAÇÃO DE PLACA DE OBRA COM CHAPA GALVANIZADA E ESTRUTURA DE MADEIRA. AF_03/2022_PS</t>
  </si>
  <si>
    <t xml:space="preserve">SUBTOTAL</t>
  </si>
  <si>
    <t xml:space="preserve">2.0</t>
  </si>
  <si>
    <t xml:space="preserve">SINALIZAÇÃO PROVISÓRIA DE OBRA</t>
  </si>
  <si>
    <t xml:space="preserve">PMI-047</t>
  </si>
  <si>
    <t xml:space="preserve">SINALIZAÇÃO COM FITA FIXADA EM CONE PLÁSTICO, INCLUINDO CONE. AF_03/2024</t>
  </si>
  <si>
    <t xml:space="preserve">PMI-022</t>
  </si>
  <si>
    <t xml:space="preserve">SINALIZAÇÃO PROVISÓRIA COM PLACA (A-24) EM CHAPA DE AÇO E ADESIVO REFLETIVO, EM SUPORTE DE MADEIRA</t>
  </si>
  <si>
    <t xml:space="preserve">PMI-023</t>
  </si>
  <si>
    <t xml:space="preserve">TAPUME COM TELA PLÁSTICA, PARA ISOLAMENTO DE ÁREAS</t>
  </si>
  <si>
    <t xml:space="preserve">3.0</t>
  </si>
  <si>
    <t xml:space="preserve">TERRAPLENAGEM </t>
  </si>
  <si>
    <t xml:space="preserve">REGULARIZAÇÃO E COMPACTAÇÃO DE SUBLEITO DE SOLO PREDOMINANTEMENTE ARGILOSO, PARA OBRAS DE CONSTRUÇÃO DE PAVIMENTOS. AF_09/2024</t>
  </si>
  <si>
    <t xml:space="preserve">EXECUÇÃO E COMPACTAÇÃO DE CAMADA FINAL DE ATERRO (100% DE ENERGIA DO PROCTOR NORMAL) COM SOLO PREDOMINANTEMENTE ARGILOSO, EM CAMADAS COM ESPESSURA DE 15 CM - EXCLUSIVE ESCAVAÇÃO, CARGA E TRANSPORTE E SOLO. AF_09/2024</t>
  </si>
  <si>
    <t xml:space="preserve">ESCAVAÇÃO HORIZONTAL, INCLUINDO CARGA, DESCARGA E TRANSPORTE EM SOLO DE 1A CATEGORIA COM TRATOR DE ESTEIRAS (170HP/LÂMINA: 5,20M3) E CAMINHÃO BASCULANTE DE 14M3, DMT ATÉ 200M. AF_07/2020</t>
  </si>
  <si>
    <t xml:space="preserve">TRANSPORTE COM CAMINHÃO BASCULANTE DE 14 M³, EM VIA URBANA PAVIMENTADA, DMT ATÉ 30KM (UNIDADE: M³XKM). AF_07/2020 </t>
  </si>
  <si>
    <t xml:space="preserve">TRANSPORTE COM CAMINHÃO BASCULANTE DE 14 M³, EM VIA URBANA EM REVESTIMENTO PRIMÁRIO (UNIDADE: M3XKM). AF_07/2020</t>
  </si>
  <si>
    <t xml:space="preserve">4.0</t>
  </si>
  <si>
    <t xml:space="preserve">DRENAGEM PLUVIAL</t>
  </si>
  <si>
    <t xml:space="preserve">ESCAVAÇÃO MECANIZADA DE VALA COM PROF. MAIOR QUE 1,50 M ATÉ 3,0 M (MÉDIA MONTANTE E JUSANTE/UMA COMPOSIÇÃO POR TRECHO), ESCAVADEIRA (1,2 M3), LARG. DE 1,5 M A 2,5 M, EM SOLO DE 1A CATEGORIA, EM LOCAIS COM ALTO NÍVEL DE INTERFERÊNCIA. AF_09/2024</t>
  </si>
  <si>
    <t xml:space="preserve">REATERRO MECANIZADO DE VALA COM ESCAVADEIRA HIDRÁULICA (CAPACIDADE DA CAÇAMBA: 0,8 M³/POTÊNCIA: 111 HP), LARGURA 1,5 A 2,5 M, PROFUNDIDADE 1,5 A 3,0 M, COM SOLO (SEM SUBSTITUIÇÃO) DE 1ª CATEGORIA, COM COMPACTADOR DE SOLOS DE PERCUSSÃO. AF_08/2023</t>
  </si>
  <si>
    <t xml:space="preserve">4.3</t>
  </si>
  <si>
    <t xml:space="preserve">PREPARO DE FUNDO DE VALA COM LARGURA MENOR QUE 1,5 M, COM CAMADA DE BRITA, LANÇAMENTO MECANIZADO. AF_08/2020</t>
  </si>
  <si>
    <t xml:space="preserve">4.4</t>
  </si>
  <si>
    <t xml:space="preserve">TUBO DE CONCRETO PARA REDES COLETORAS DE ÁGUAS PLUVIAIS, DIÂMETRO DE 400 MM, JUNTA RÍGIDA, INSTALADO EM LOCAL COM ALTO NÍVEL DE INTERFERÊNCIAS - FORNECIMENTO E ASSENTAMENTO. AF_03/2024</t>
  </si>
  <si>
    <t xml:space="preserve">4.5</t>
  </si>
  <si>
    <t xml:space="preserve">TUBO DE CONCRETO PARA REDES COLETORAS DE ÁGUAS PLUVIAIS, DIÂMETRO DE 600 MM, JUNTA RÍGIDA, INSTALADO EM LOCAL COM ALTO NÍVEL DE INTERFERÊNCIAS - FORNECIMENTO E ASSENTAMENTO. AF_03/2024</t>
  </si>
  <si>
    <t xml:space="preserve">4.6</t>
  </si>
  <si>
    <t xml:space="preserve">4.7</t>
  </si>
  <si>
    <t xml:space="preserve">PMI-028</t>
  </si>
  <si>
    <t xml:space="preserve">CAIXA DE LIGAÇÃO RETANGULAR PARA DRENAGEM, EM ALVENARIA COM BLOCOS DE CONCRETO, DIMENSÕES INTERNAS =0,80 X 0,80 M, PROFUNDIDADE = 1,00M, INCLUSIVE TAMPA</t>
  </si>
  <si>
    <t xml:space="preserve">4.8</t>
  </si>
  <si>
    <t xml:space="preserve">4.9</t>
  </si>
  <si>
    <t xml:space="preserve">4.10</t>
  </si>
  <si>
    <t xml:space="preserve">4.11</t>
  </si>
  <si>
    <t xml:space="preserve">102750</t>
  </si>
  <si>
    <t xml:space="preserve">BOCA PARA BUEIRO SIMPLES TUBULAR D = 60 CM EM CONCRETO, ALAS COM ESCONSIDADE DE 30°, INCLUINDO FÔRMAS E MATERIAIS. AF_07/2021</t>
  </si>
  <si>
    <t xml:space="preserve">4.12</t>
  </si>
  <si>
    <t xml:space="preserve">103926</t>
  </si>
  <si>
    <t xml:space="preserve">ESCADA HIDRÁULICA, LARGURA DE 1 A 4,1 M, TIPO DESCIDA D'ÁGUA DE ATERRO EM DEGRAUS (DAD 04, 06, 08, 10, 12, 14, 16, 18), EM CONCRETO USINADO, FCK = 20 MPA, LANÇADO COM BOMBA, INCLUINDO ARMAÇÃO, MATERIAIS E FÔRMAS (3 UTILIZAÇÕES). AF_08/2022</t>
  </si>
  <si>
    <t xml:space="preserve">4.13</t>
  </si>
  <si>
    <t xml:space="preserve">103928</t>
  </si>
  <si>
    <t xml:space="preserve">BACIA DE DISSIPAÇÃO, TIPO BACIA EM PEDRA DE MÃO ARGAMASSADA (DES 01, 02, 03, 04), LANÇADO MANUALMENTE, INCLUINDO MATERIAIS E FÔRMAS (2 UTILIZAÇÕES). AF_08/2022</t>
  </si>
  <si>
    <t xml:space="preserve">4.14</t>
  </si>
  <si>
    <t xml:space="preserve">PMI-033</t>
  </si>
  <si>
    <t xml:space="preserve">NIVELAMENTO DE TAMPA DE POÇO DE VISTA, H=0,40M</t>
  </si>
  <si>
    <t xml:space="preserve">4.15</t>
  </si>
  <si>
    <t xml:space="preserve">PLANTIO DE GRAMA BATATAIS EM PLACAS. AF_07/2024</t>
  </si>
  <si>
    <t xml:space="preserve">5.0</t>
  </si>
  <si>
    <t xml:space="preserve">GUIAS COM SARJETAS </t>
  </si>
  <si>
    <t xml:space="preserve">GUIA (MEIO-FIO) E SARJETA CONJUGADOS DE CONCRETO, MOLDADA  IN LOCO  EM TRECHO RETO COM EXTRUSORA, 45 CM BASE (15 CM BASE DA GUIA + 30 CM BASE DA SARJETA) X 22 CM ALTURA. AF_01/2024</t>
  </si>
  <si>
    <t xml:space="preserve">ASSENTAMENTO DE GUIA (MEIO-FIO) EM TRECHO RETO, CONFECCIONADA EM CONCRETO PRÉ-FABRICADO, DIMENSÕES 80X08X08X25 CM (COMPRIMENTO X BASE INFERIOR X BASE SUPERIOR X ALTURA). AF_01/2024</t>
  </si>
  <si>
    <t xml:space="preserve">6.0</t>
  </si>
  <si>
    <t xml:space="preserve">PAVIMENTAÇÃO</t>
  </si>
  <si>
    <t xml:space="preserve">CONSTRUÇÃO DE BASE E SUB-BASE PARA PAVIMENTAÇÃO DE BRITA GRADUADA SIMPLES, COM ESPESSURA DE 10 CM - EXCLUSIVE CARGA E TRANSPORTE. AF_09/2024</t>
  </si>
  <si>
    <t xml:space="preserve">TRANSPORTE COM CAMINHÃO BASCULANTE DE 14 M³, EM VIA URBANA PAVIMENTADA, DMT ATÉ 30KM (UNIDADE: M³XKM). AF_07/2020 - BRITA PARA BASE</t>
  </si>
  <si>
    <t xml:space="preserve">TRANSPORTE COM CAMINHÃO BASCULANTE DE 14 M³, EM VIA URBANA EM REVESTIMENTO PRIMÁRIO (UNIDADE: M3XKM). AF_07/2020 - BRITA PARA BASE</t>
  </si>
  <si>
    <t xml:space="preserve">TRANSPORTE COM CAMINHÃO BASCULANTE DE 14 M³, EM VIA URBANA PAVIMENTADA, DMT ATÉ 30KM (UNIDADE: M³XKM). AF_07/2020 - MASSA ASFÁLTICA</t>
  </si>
  <si>
    <t xml:space="preserve">TRANSPORTE COM CAMINHÃO BASCULANTE DE 14 M³, EM VIA URBANA PAVIMENTADA, ADICIONAL PARA DMT EXCEDENTE A 30 KM (UNIDADE: M3XKM). AF_07/2020 - MASSA ASFÁLTICA</t>
  </si>
  <si>
    <t xml:space="preserve">EXECUÇÃO DE PAVIMENTO COM APLICAÇÃO DE CONCRETO ASFÁLTICO, CAMADA DE ROLAMENTO - EXCLUSIVE CARGA E TRANSPORTE. AF_11/2019</t>
  </si>
  <si>
    <t xml:space="preserve">6.7</t>
  </si>
  <si>
    <t xml:space="preserve">DER-SP</t>
  </si>
  <si>
    <t xml:space="preserve">23.05.01</t>
  </si>
  <si>
    <t xml:space="preserve">IMPRIMADURA BETUMINOSA IMPERMEABILIZANTE</t>
  </si>
  <si>
    <t xml:space="preserve">6.8</t>
  </si>
  <si>
    <t xml:space="preserve">23.05.02</t>
  </si>
  <si>
    <t xml:space="preserve">IMPRIMADURA BETUMINOSA LIGANTE</t>
  </si>
  <si>
    <t xml:space="preserve">7.0</t>
  </si>
  <si>
    <t xml:space="preserve">SINALIZAÇÃO DE TRÂNSITO</t>
  </si>
  <si>
    <t xml:space="preserve">PMI-035</t>
  </si>
  <si>
    <t xml:space="preserve">PLACA R-1 "PARE", INSTALADA EM SUPORTE EM TUBO GALVANIZADO 2 1/2", FORNECIMENTO E INSTALAÇÃO</t>
  </si>
  <si>
    <t xml:space="preserve">PMI-037</t>
  </si>
  <si>
    <t xml:space="preserve">PLACA "IDENTIFICAÇÃO DE LOGRADOURO", INSTALADA EM SUPORTE EM TUBO GALVANIZADO 2 1/2", FORNECIMENTO E INSTALAÇÃO</t>
  </si>
  <si>
    <t xml:space="preserve">DMT Usina de CBUQ mais próxima utilizado Itapeva-SP, adotado 56,10 Km. </t>
  </si>
  <si>
    <t xml:space="preserve">DMT Bota-fora de entulho, adotado 8,90 Km. </t>
  </si>
  <si>
    <t xml:space="preserve">DMT Jazida de brita mais próxima utilizado Sengés-PR, adotado 21,90 Km, sendo 7,00 Km em revestimento primário e 14,90 Km em via pavimentada.</t>
  </si>
  <si>
    <t xml:space="preserve">DMT Jazida de solo, adotado 11,60 Km, sendo 3,50 Km em revestimento primário e 8,10 Km em via pavimentada.</t>
  </si>
  <si>
    <t xml:space="preserve">Composição de Custos com base na tabela SINAPI Abril 2025 sem desoneração e Boletim CDHU 197 (Abril/2025)</t>
  </si>
  <si>
    <t xml:space="preserve">Itararé – SP, 13 de junho de 2025</t>
  </si>
  <si>
    <t xml:space="preserve">Comprimento (m) x largura (m)</t>
  </si>
  <si>
    <t xml:space="preserve">2,00 x 3,00 = 6,00</t>
  </si>
  <si>
    <t xml:space="preserve">Comprimento (m) x nº de interdições</t>
  </si>
  <si>
    <t xml:space="preserve">10,00 x 10,00 = 100,00</t>
  </si>
  <si>
    <t xml:space="preserve">nº de unidades</t>
  </si>
  <si>
    <t xml:space="preserve">Comprimento (m) x nº de caixas</t>
  </si>
  <si>
    <t xml:space="preserve">8,00 x 12,00 = 96</t>
  </si>
  <si>
    <t xml:space="preserve">Àrea a pavimentar (m²) + Área sob as guias (m²) (extensão (m) x largura (m)</t>
  </si>
  <si>
    <t xml:space="preserve">2371,72 + 351,90 = 2723,62</t>
  </si>
  <si>
    <t xml:space="preserve">Área de aterro (m²) x espessura média (m)</t>
  </si>
  <si>
    <t xml:space="preserve">2723,62 x 0,15 = 408,54</t>
  </si>
  <si>
    <t xml:space="preserve">Volume de aterro (m³) x empolamento</t>
  </si>
  <si>
    <t xml:space="preserve">408,54 x 1,30 = 531,10</t>
  </si>
  <si>
    <t xml:space="preserve">Volume de aterro empolado (m³) x DMT via urbana (KM)</t>
  </si>
  <si>
    <t xml:space="preserve">531,10 x 8,10 = 4301,91</t>
  </si>
  <si>
    <t xml:space="preserve">Volume de aterro empolado (m³) x DMT via revestimento (KM)</t>
  </si>
  <si>
    <t xml:space="preserve">531,10 x 3,50 = 1858,85</t>
  </si>
  <si>
    <t xml:space="preserve">*Tubulação*: Comprimento (m) x largura da vala (m) x profundidade da vala (m)</t>
  </si>
  <si>
    <t xml:space="preserve">DN 40 = 198,00 x 0,90 x 1,50 = 267,30</t>
  </si>
  <si>
    <t xml:space="preserve">DN 60 = 66,50 x 1,20 x 2,00 = 159,60</t>
  </si>
  <si>
    <t xml:space="preserve">267,30 + 159,60 = 426,90</t>
  </si>
  <si>
    <t xml:space="preserve">Volume escavado - (comprimento (m) x volume do tubo (m³)) </t>
  </si>
  <si>
    <t xml:space="preserve">DN 40 = 267,30 - (198,00 x 0,28) = 211,86</t>
  </si>
  <si>
    <t xml:space="preserve">DN 60 = 159,60 - (66,50 x 0,79) = 107,06</t>
  </si>
  <si>
    <t xml:space="preserve">211,86 + 107,06 = 318,92</t>
  </si>
  <si>
    <t xml:space="preserve">Comprimento (m) x largura da vala (m) x espessura (m)</t>
  </si>
  <si>
    <t xml:space="preserve">DN 40 = 198,00 x 0,90 x 0,05 = 8,91</t>
  </si>
  <si>
    <t xml:space="preserve">DN 60 = 66,50 x 1,20 x 0,05 = 3,99</t>
  </si>
  <si>
    <t xml:space="preserve">8,91 + 3,99 = 12,90</t>
  </si>
  <si>
    <t xml:space="preserve">Comprimento (m), conforme projeto</t>
  </si>
  <si>
    <t xml:space="preserve">nº de dispositivos (unidade), conforme projeto</t>
  </si>
  <si>
    <t xml:space="preserve">Comprimento (m) x nº de Pvs</t>
  </si>
  <si>
    <t xml:space="preserve">1,00 x 3,00</t>
  </si>
  <si>
    <t xml:space="preserve">nº de Pvs</t>
  </si>
  <si>
    <t xml:space="preserve">nº bocas de bueiro</t>
  </si>
  <si>
    <t xml:space="preserve">Comprimento (m) x Volume/m (m³)</t>
  </si>
  <si>
    <t xml:space="preserve">8,00 x 0,99 = 7,92</t>
  </si>
  <si>
    <t xml:space="preserve">Volume concreto (m³) + Volume rachão (m³)</t>
  </si>
  <si>
    <t xml:space="preserve">0,65 + 0,46 = 1,11</t>
  </si>
  <si>
    <t xml:space="preserve">Extensão (m) x largura (m) x nº de lados</t>
  </si>
  <si>
    <t xml:space="preserve">8,00 x 2,00 x 2,00 = 32,00</t>
  </si>
  <si>
    <t xml:space="preserve">Comprimento das guias (m), conforme projeto</t>
  </si>
  <si>
    <t xml:space="preserve">Àrea de pavimentação (m²) x espessura (m) </t>
  </si>
  <si>
    <t xml:space="preserve">2371,72 x 0,10 = 237,17</t>
  </si>
  <si>
    <t xml:space="preserve">Volume de agregado (m³) x empolamento x DMT via pavimentada (km)</t>
  </si>
  <si>
    <t xml:space="preserve">237,17 x 14,90 x 1,30 = 4717,31</t>
  </si>
  <si>
    <t xml:space="preserve">237,17 x 7 x 1,30 = 2158,25</t>
  </si>
  <si>
    <t xml:space="preserve">Volume de CBUQ (m³) x empolamento x DMT (Km)</t>
  </si>
  <si>
    <t xml:space="preserve">71,15x 1,30 x 30 = 2450,76</t>
  </si>
  <si>
    <t xml:space="preserve">71,15 x 1,30 x 26,10 = 2132,16</t>
  </si>
  <si>
    <t xml:space="preserve">Área (m²) x espessura (m) </t>
  </si>
  <si>
    <t xml:space="preserve">2371,72 x 0,03=71,15</t>
  </si>
  <si>
    <t xml:space="preserve">Área a pavimentar (m²) </t>
  </si>
  <si>
    <t xml:space="preserve">nº de placas (unidade), conforme projeto</t>
  </si>
  <si>
    <t xml:space="preserve">Área (m²)</t>
  </si>
  <si>
    <t xml:space="preserve">Linha de eixo, dupla amarela: 36,00</t>
  </si>
  <si>
    <t xml:space="preserve">Linha de retenção: 12,80</t>
  </si>
  <si>
    <t xml:space="preserve">Símbolo de "PARE": 20,00</t>
  </si>
  <si>
    <t xml:space="preserve">COMPOSIÇÕES PRÓPRIAS</t>
  </si>
  <si>
    <t xml:space="preserve">Custo Total</t>
  </si>
  <si>
    <t xml:space="preserve">PLACA DE "ADVERTÊNCIA", INSTALADA EM SUPORTE EM TUBO GALVANIZADO 2 1/2", FORNECIMENTO E INSTALAÇÃO</t>
  </si>
  <si>
    <t xml:space="preserve">UN</t>
  </si>
  <si>
    <t xml:space="preserve">TUBO ACO GALVANIZADO COM COSTURA, CLASSE LEVE, DN 40 MM ( 1 1/2"),  E = 3,00 MM,  *3,48* KG/M (NBR 5580)</t>
  </si>
  <si>
    <t xml:space="preserve">1.2</t>
  </si>
  <si>
    <t xml:space="preserve">CAP OU TAMPAO DE FERRO GALVANIZADO, COM ROSCA BSP, DE 2 1/2"</t>
  </si>
  <si>
    <t xml:space="preserve">1.3</t>
  </si>
  <si>
    <t xml:space="preserve">CANTONEIRA (ABAS IGUAIS) EM FERRO GALVANIZADO, 25,4 MM X 3,17 MM (L X E), 1,27KG/M</t>
  </si>
  <si>
    <t xml:space="preserve">1.4</t>
  </si>
  <si>
    <t xml:space="preserve">PLACA DE SINALIZACAO EM CHAPA DE ACO NUM 16 COM PINTURA REFLETIVA</t>
  </si>
  <si>
    <t xml:space="preserve">1.5</t>
  </si>
  <si>
    <t xml:space="preserve">ESCAVAÇÃO MANUAL DE VALA COM PROFUNDIDADE MENOR OU IGUAL A 1,30 M. AF_02/2021</t>
  </si>
  <si>
    <t xml:space="preserve">1.6</t>
  </si>
  <si>
    <t xml:space="preserve">CONCRETO FCK = 20MPA, TRAÇO 1:2,6:2,9 (EM MASSA SECA DE CIMENTO/ AREIA MÉDIA/ SEIXO ROLADO) - PREPARO MECÂNICO COM BETONEIRA 400 L. AF_05/2021</t>
  </si>
  <si>
    <t xml:space="preserve">1.7</t>
  </si>
  <si>
    <t xml:space="preserve">LANÇAMENTO COM USO DE BALDES, ADENSAMENTO E ACABAMENTO DE CONCRETO EM ESTRUTURAS. AF_02/2022</t>
  </si>
  <si>
    <t xml:space="preserve">1.8</t>
  </si>
  <si>
    <t xml:space="preserve">REATERRO MANUAL APILOADO COM SOQUETE. AF_10/2017</t>
  </si>
  <si>
    <t xml:space="preserve">1.9</t>
  </si>
  <si>
    <t xml:space="preserve">SOLDADOR (HORISTA)</t>
  </si>
  <si>
    <t xml:space="preserve">H</t>
  </si>
  <si>
    <t xml:space="preserve">Total</t>
  </si>
  <si>
    <t xml:space="preserve">PLACA DE "TRAVESSIA", INSTALADA EM SUPORTE EM TUBO GALVANIZADO 2 1/2", FORNECIMENTO E INSTALAÇÃO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ACABAMENTO DE PERFIL EXTRUSADO COM NATA DE CIMENTO</t>
  </si>
  <si>
    <t xml:space="preserve">PEDREIRO (HORISTA)</t>
  </si>
  <si>
    <t xml:space="preserve">AUXILIAR DE PEDREIRO (HORISTA)</t>
  </si>
  <si>
    <t xml:space="preserve">CIMENTO PORTLAND COMPOSTO CP II-32</t>
  </si>
  <si>
    <t xml:space="preserve">Kg</t>
  </si>
  <si>
    <t xml:space="preserve">AREIA FINA</t>
  </si>
  <si>
    <t xml:space="preserve">MEMÓRIA DE CALCULO</t>
  </si>
  <si>
    <t xml:space="preserve">Memória de Calculo</t>
  </si>
  <si>
    <t xml:space="preserve">Placa de obras medindo 2,00m x 3,00m x 6,00 m²</t>
  </si>
  <si>
    <t xml:space="preserve">TERRAPLENAGEM</t>
  </si>
  <si>
    <t xml:space="preserve">Frente de obra</t>
  </si>
  <si>
    <t xml:space="preserve">Área a pavimentar (m²)</t>
  </si>
  <si>
    <t xml:space="preserve">Área sob as guias (m²)</t>
  </si>
  <si>
    <t xml:space="preserve">Área a escavar (m²)</t>
  </si>
  <si>
    <t xml:space="preserve">Espessura (m)</t>
  </si>
  <si>
    <t xml:space="preserve">T</t>
  </si>
  <si>
    <t xml:space="preserve">Volume de aterro (m³)</t>
  </si>
  <si>
    <t xml:space="preserve">Peso específico (kg)</t>
  </si>
  <si>
    <t xml:space="preserve">DMT (KM)</t>
  </si>
  <si>
    <t xml:space="preserve">DRENAGEM DE ÁGUAS PLUVIAIS</t>
  </si>
  <si>
    <t xml:space="preserve">DN Tubo</t>
  </si>
  <si>
    <t xml:space="preserve"> Comprimento (m)</t>
  </si>
  <si>
    <t xml:space="preserve">Largura da vala (m)</t>
  </si>
  <si>
    <t xml:space="preserve">Profundidade da vala (m)</t>
  </si>
  <si>
    <t xml:space="preserve">Total (m³)</t>
  </si>
  <si>
    <t xml:space="preserve">DN 40</t>
  </si>
  <si>
    <t xml:space="preserve">DN 60</t>
  </si>
  <si>
    <t xml:space="preserve">Volume do tubo (m³)</t>
  </si>
  <si>
    <t xml:space="preserve">Volume de reaterro = escavado - volume do tubo</t>
  </si>
  <si>
    <t xml:space="preserve">Comprimento de tubulação, conforme projeto</t>
  </si>
  <si>
    <t xml:space="preserve">Quantidade de caixas, conforme projeto</t>
  </si>
  <si>
    <t xml:space="preserve">nº de poços de visita</t>
  </si>
  <si>
    <t xml:space="preserve">altura chaminé (m)</t>
  </si>
  <si>
    <t xml:space="preserve">6243 INSUMO</t>
  </si>
  <si>
    <t xml:space="preserve">Número de poços de visita, conforme projeto</t>
  </si>
  <si>
    <t xml:space="preserve">GUIAS COM SARJETAS</t>
  </si>
  <si>
    <t xml:space="preserve">Comrpimento de guias, conforme projeto</t>
  </si>
  <si>
    <t xml:space="preserve">Perímetro da sarjeta a aplicar nata (m)</t>
  </si>
  <si>
    <t xml:space="preserve">Comprimento - novas + existentes (m) </t>
  </si>
  <si>
    <t xml:space="preserve">única</t>
  </si>
  <si>
    <t xml:space="preserve">PAVIMENTAÇÃO </t>
  </si>
  <si>
    <t xml:space="preserve">espessura (m)</t>
  </si>
  <si>
    <t xml:space="preserve">Volume de base (m³)</t>
  </si>
  <si>
    <t xml:space="preserve">Volume de massa asfáltica (m³)</t>
  </si>
  <si>
    <t xml:space="preserve">TRANSPORTE COM CAMINHÃO BASCULANTE DE 10 M³, EM VIA URBANA PAVIMENTADA, DMT ATÉ 30 KM (UNIDADE: M3XKM). AF_07/2020 - MASSA ASFÁLTICA</t>
  </si>
  <si>
    <t xml:space="preserve">Volume de CBUQ (m³)</t>
  </si>
  <si>
    <t xml:space="preserve">TRANSPORTE COM CAMINHÃO BASCULANTE DE 10 M³, EM VIA URBANA PAVIMENTADA, ADICIONAL PARA DMT EXCEDENTE A 30 KM (UNIDADE: M3XKM). AF_07/2020 - MASSA ASFÁLTICA</t>
  </si>
  <si>
    <t xml:space="preserve">Perímetro a cortar (m)</t>
  </si>
  <si>
    <t xml:space="preserve">nº de rampas</t>
  </si>
  <si>
    <t xml:space="preserve">Local</t>
  </si>
  <si>
    <t xml:space="preserve">Área a demolir (m²)</t>
  </si>
  <si>
    <t xml:space="preserve">Rampas</t>
  </si>
  <si>
    <t xml:space="preserve">Guias</t>
  </si>
  <si>
    <t xml:space="preserve">Área a construir (m²)</t>
  </si>
  <si>
    <t xml:space="preserve">Calçadas</t>
  </si>
  <si>
    <t xml:space="preserve">Ciclovia</t>
  </si>
  <si>
    <t xml:space="preserve">comprimento de pisos (m)</t>
  </si>
  <si>
    <t xml:space="preserve">nº de placas, conforme projeto</t>
  </si>
  <si>
    <t xml:space="preserve">Tipo de Sinalização</t>
  </si>
  <si>
    <t xml:space="preserve">Área a pintar (m²)</t>
  </si>
  <si>
    <t xml:space="preserve">Faixa Travessia de Pedestre</t>
  </si>
  <si>
    <t xml:space="preserve">Faixa de contenção</t>
  </si>
  <si>
    <t xml:space="preserve">Faixa Ciclofaixa (20cm)</t>
  </si>
  <si>
    <t xml:space="preserve">Faixa Ciclofaixa (10cm)</t>
  </si>
  <si>
    <t xml:space="preserve">Faixa Cruzamento via (100cm)</t>
  </si>
  <si>
    <t xml:space="preserve">Faixa Cruzamento via (40cm)</t>
  </si>
  <si>
    <t xml:space="preserve">Faixa de estacionamento (15cm)</t>
  </si>
  <si>
    <t xml:space="preserve">nº de tachão, conforme projeto</t>
  </si>
  <si>
    <t xml:space="preserve">                CRONOGRAMA FÍSICO - FINANCEIRO</t>
  </si>
  <si>
    <t xml:space="preserve">Valor - R$</t>
  </si>
  <si>
    <t xml:space="preserve">% Item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Valor</t>
  </si>
  <si>
    <t xml:space="preserve">Período</t>
  </si>
  <si>
    <t xml:space="preserve">Acumulado</t>
  </si>
  <si>
    <t xml:space="preserve">N° do Período de Conclusão do Evento</t>
  </si>
  <si>
    <t xml:space="preserve">Percentual Parcela</t>
  </si>
  <si>
    <t xml:space="preserve">Valor Parcela</t>
  </si>
  <si>
    <t xml:space="preserve">Percentual Acumulado</t>
  </si>
  <si>
    <t xml:space="preserve">Valor Acumulado</t>
  </si>
  <si>
    <t xml:space="preserve">CR : </t>
  </si>
  <si>
    <t xml:space="preserve">939547/2022</t>
  </si>
  <si>
    <t xml:space="preserve">CIDADE:</t>
  </si>
  <si>
    <t xml:space="preserve">Quadro de Composição de Investimento (QCI)</t>
  </si>
  <si>
    <t xml:space="preserve">META</t>
  </si>
  <si>
    <t xml:space="preserve">Item Investimento</t>
  </si>
  <si>
    <t xml:space="preserve">Descrição da Meta/Submeta</t>
  </si>
  <si>
    <t xml:space="preserve">Repasse</t>
  </si>
  <si>
    <t xml:space="preserve">Contrapartida</t>
  </si>
  <si>
    <t xml:space="preserve">Pavimentação</t>
  </si>
  <si>
    <t xml:space="preserve">Pavimentação Av. Dudu Gaya - Jd São Pedro</t>
  </si>
  <si>
    <t xml:space="preserve">Itararé, 10 de maio de 2024</t>
  </si>
  <si>
    <t xml:space="preserve">HELITON SCHEIDT DO VALLE</t>
  </si>
  <si>
    <t xml:space="preserve">Prefeito Municipal</t>
  </si>
  <si>
    <t xml:space="preserve">EVENTOS</t>
  </si>
  <si>
    <t xml:space="preserve">N° Macrosserviço / Serviço</t>
  </si>
  <si>
    <t xml:space="preserve">Descrição Macrosserviço / Serviço</t>
  </si>
  <si>
    <t xml:space="preserve">Qtd.</t>
  </si>
  <si>
    <t xml:space="preserve">Und.</t>
  </si>
  <si>
    <t xml:space="preserve">N° Evento</t>
  </si>
  <si>
    <t xml:space="preserve">Evento</t>
  </si>
  <si>
    <t xml:space="preserve">Placa de Obras</t>
  </si>
  <si>
    <t xml:space="preserve">M2</t>
  </si>
  <si>
    <t xml:space="preserve">Terraplenagem</t>
  </si>
  <si>
    <t xml:space="preserve">REGULARIZAÇÃO E COMPACTAÇÃO DE SUBLEITO DE SOLO PREDOMINANTEMENTE ARGILOSO. AF_11/2019</t>
  </si>
  <si>
    <t xml:space="preserve">M3</t>
  </si>
  <si>
    <t xml:space="preserve">CARGA, MANOBRA E DESCARGA DE SOLOS E MATERIAIS GRANULARES EM CAMINHÃO BASCULANTE 14 M³ - CARGA COM PÁ CARREGADEIRA (CAÇAMBA DE 1,7 A 2,8 M³ / 128 HP) E DESCARGA LIVRE (UNIDADE: T). AF_07/2020</t>
  </si>
  <si>
    <t xml:space="preserve">TRANSPORTE COM CAMINHÃO BASCULANTE DE 14 M³, EM VIA URBANA PAVIMENTADA, DMT ATÉ 30 KM (UNIDADE: M3XKM). AF_07/2020</t>
  </si>
  <si>
    <t xml:space="preserve">M3XKM</t>
  </si>
  <si>
    <t xml:space="preserve">Drenagem Pluvial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BASE PARA POÇO DE VISITA RETANGULAR PARA DRENAGEM, EM ALVENARIA COM BLOCOS DE CONCRETO, DIMENSÕES INTERNAS = 1X1 M, PROFUNDIDADE = 1,40 M, EXCLUINDO TAMPÃO. AF_12/2020_PA</t>
  </si>
  <si>
    <t xml:space="preserve">CHAMINÉ CIRCULAR PARA POÇO DE VISITA PARA DRENAGEM, EM CONCRETO PRÉ-MOLDADO, DIÂMETRO INTERNO = 0,6 M. AF_12/2020</t>
  </si>
  <si>
    <t xml:space="preserve">TAMPAO FOFO ARTICULADO, CLASSE B125 CARGA MAX 12,5 T, REDONDO, TAMPA 600 MM (COM INSCRICAO EM RELEVO DO TIPO DE REDE)</t>
  </si>
  <si>
    <t xml:space="preserve">Guias e Sarjetas</t>
  </si>
  <si>
    <t xml:space="preserve">GUIA (MEIO-FIO) E SARJETA CONJUGADOS DE CONCRETO, MOLDADA IN LOCO EM TRECHO CURVO COM EXTRUSORA, 45 CM BASE (15 CM BASE DA GUIA + 30 CM BASE DA SARJETA) X 22 CM ALTURA. AF_06/2016</t>
  </si>
  <si>
    <t xml:space="preserve">Guias com Sarjetas</t>
  </si>
  <si>
    <t xml:space="preserve">EXECUÇÃO E COMPACTAÇÃO DE BASE E OU SUB BASE PARA PAVIMENTAÇÃO DE BRITA GRADUADA SIMPLES - EXCLUSIVE CARGA E TRANSPORTE. AF_11/2019</t>
  </si>
  <si>
    <t xml:space="preserve">Passeio e Ciclovia em Concreto</t>
  </si>
  <si>
    <t xml:space="preserve">PREPARO DE FUNDO DE VALA COM LARGURA MENOR QUE 1,5 M, COM CAMADA DE BRITA, LANÇAMENTO MANUAL. AF_08/2020</t>
  </si>
  <si>
    <t xml:space="preserve">EXECUÇÃO DE PASSEIO (CALÇADA) OU PISO DE CONCRETO COM CONCRETO MOLDADO IN LOCO, USINADO C20, ACABAMENTO CONVENCIONAL, NÃO ARMADO. AF_08/2022</t>
  </si>
  <si>
    <t xml:space="preserve">PISO PODOTÁTIL DE ALERTA OU DIRECIONAL, DE BORRACHA, ASSENTADO SOBRE ARGAMASSA. AF_05/2020</t>
  </si>
  <si>
    <t xml:space="preserve">Sinalização de Trânsito</t>
  </si>
  <si>
    <t xml:space="preserve">PLACA DE "ADVERTÊNCIA " INSTALADA EM SUPORTE EM TUBO GALVANIZADO 2 1/2", FORNECIMENTO E INSTALAÇÃO</t>
  </si>
  <si>
    <t xml:space="preserve">Sinalização de Transi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0.00%"/>
    <numFmt numFmtId="168" formatCode="_-* #,##0.00&quot; DM&quot;_-;\-* #,##0.00&quot; DM&quot;_-;_-* \-??&quot; DM&quot;_-;_-@_-"/>
    <numFmt numFmtId="169" formatCode="mm/yy"/>
    <numFmt numFmtId="170" formatCode="#,##0.00"/>
    <numFmt numFmtId="171" formatCode="&quot;R$&quot;#,##0.00"/>
    <numFmt numFmtId="172" formatCode="_-* #,##0.00\ _D_M_-;\-* #,##0.00\ _D_M_-;_-* \-??\ _D_M_-;_-@_-"/>
    <numFmt numFmtId="173" formatCode="0.00"/>
    <numFmt numFmtId="174" formatCode="[$R$-416]\ #,##0.00;[RED]\-[$R$-416]\ #,##0.00"/>
    <numFmt numFmtId="175" formatCode="General"/>
    <numFmt numFmtId="176" formatCode="0"/>
    <numFmt numFmtId="177" formatCode="@"/>
    <numFmt numFmtId="178" formatCode="&quot; R$&quot;#,##0.00\ ;&quot; R$(&quot;#,##0.00\);&quot; R$-&quot;#\ ;@\ "/>
    <numFmt numFmtId="179" formatCode="#,##0.00\ ;&quot; (&quot;#,##0.00\);&quot; -&quot;#\ ;@\ "/>
    <numFmt numFmtId="180" formatCode="_(* #,##0.00_);_(* \(#,##0.00\);_(* \-??_);_(@_)"/>
    <numFmt numFmtId="181" formatCode="&quot;R$ &quot;#,##0.00;[RED]&quot;-R$ &quot;#,##0.00"/>
    <numFmt numFmtId="182" formatCode="&quot;R$&quot;#,##0.00;[RED]&quot;-R$&quot;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5"/>
      <color rgb="FF286676"/>
      <name val="Calibri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sz val="7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ahoma"/>
      <family val="2"/>
      <charset val="1"/>
    </font>
    <font>
      <b val="true"/>
      <sz val="7"/>
      <color rgb="FF000000"/>
      <name val="Tahoma"/>
      <family val="2"/>
      <charset val="1"/>
    </font>
    <font>
      <sz val="7"/>
      <color rgb="FF000000"/>
      <name val="Tahoma"/>
      <family val="2"/>
      <charset val="1"/>
    </font>
    <font>
      <sz val="7"/>
      <name val="Tahoma"/>
      <family val="2"/>
      <charset val="1"/>
    </font>
    <font>
      <b val="true"/>
      <sz val="7"/>
      <color rgb="FF000000"/>
      <name val="Tahoma"/>
      <family val="2"/>
    </font>
    <font>
      <b val="true"/>
      <sz val="7"/>
      <name val="Tahoma"/>
      <family val="2"/>
      <charset val="1"/>
    </font>
    <font>
      <b val="true"/>
      <sz val="17.9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33"/>
      <name val="Open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2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6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6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6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6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squisa no referencial 10 de maio de 2013" xfId="21"/>
    <cellStyle name="Porcentagem 2" xfId="22"/>
    <cellStyle name="Título 1 1" xfId="23"/>
    <cellStyle name="Vírgula 2" xfId="24"/>
  </cellStyles>
  <dxfs count="10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Projetos%202024/Recapeamento%20Rua%20XV%20de%20Novembro%20-%20Emenda%20Federal/Documentos%20T&#233;cnicos/Or&#231;amento_Recape_XV_Rev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Revisados%2024-02-2023/Or&#231;amento_Pav_Nicolau_Gatti_Vila_SJ_Nov_2023_Rev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Jardim%20S&#227;o%20Paulo/Jardim%20S&#227;o%20Paulo%20-%20Trecho%2001/Documentos%20t&#233;cnicos/Revisados%2006-04-2023/Or&#231;amento_Pav_Jd_S&#227;o_Paulo_T01_Jan_23_Rev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dem10/d/Projetos/Projetos%202021/Infraestrutura%20Emendas%20Federais%202021/Rua%20Nicolau%20Gatti%20e%20Vila%20S&#227;o%20Jo&#227;o/Documentos%20T&#233;cnicos/Or&#231;amento_Pav_Nicolau_Gatti_Vila_SJ_Jun_2022_Medi&#231;&#227;o_simul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l_Cálculo"/>
      <sheetName val="Composições Próprias"/>
      <sheetName val="Composições Próprias Quant"/>
      <sheetName val="Cronograma"/>
      <sheetName val="Cronograma - CEF"/>
      <sheetName val="QCI"/>
      <sheetName val="PLQ"/>
    </sheetNames>
    <sheetDataSet>
      <sheetData sheetId="0">
        <row r="80">
          <cell r="H80" t="str">
            <v>André Henrique da Silva</v>
          </cell>
        </row>
        <row r="81">
          <cell r="H81" t="str">
            <v>Engenheiro Civil</v>
          </cell>
        </row>
        <row r="82">
          <cell r="H82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A8" t="str">
            <v>CIDADE:     Itararé</v>
          </cell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Cronograma - CEF"/>
      <sheetName val="Memória de Cálculo"/>
      <sheetName val="Memória de Cálculo - Transporte"/>
      <sheetName val="PLQ"/>
      <sheetName val="QCI"/>
    </sheetNames>
    <sheetDataSet>
      <sheetData sheetId="0">
        <row r="112">
          <cell r="D112" t="str">
            <v>André Henrique da Silva</v>
          </cell>
        </row>
        <row r="113">
          <cell r="D113" t="str">
            <v>Engenheiro Civil</v>
          </cell>
        </row>
        <row r="114">
          <cell r="D114" t="str">
            <v>CREA SP nº 50703886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Próprias"/>
      <sheetName val="Cronograma"/>
      <sheetName val="Memória de Cálculo"/>
      <sheetName val="Eventos"/>
    </sheetNames>
    <sheetDataSet>
      <sheetData sheetId="0">
        <row r="1">
          <cell r="A1" t="str">
            <v>PREFEITURA MUNICIPAL DE ITARARÉ</v>
          </cell>
        </row>
        <row r="2">
          <cell r="A2" t="str">
            <v>SECRETARIA DE DESENVOLVIMENTO MUNICIPAL</v>
          </cell>
        </row>
        <row r="3">
          <cell r="A3" t="str">
            <v>COORDENADORIA DE ENGENHARIA</v>
          </cell>
        </row>
        <row r="5">
          <cell r="A5" t="str">
            <v>OBJETO:</v>
          </cell>
        </row>
        <row r="6">
          <cell r="A6" t="str">
            <v>LOCAL:</v>
          </cell>
        </row>
        <row r="7">
          <cell r="A7" t="str">
            <v>AREA(m²):</v>
          </cell>
        </row>
        <row r="8">
          <cell r="B8" t="str">
            <v>Itararé-SP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Y3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45.7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true" hidden="false" outlineLevel="0" max="25" min="25" style="1" width="11.99"/>
    <col collapsed="false" customWidth="false" hidden="false" outlineLevel="0" max="257" min="26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4</v>
      </c>
      <c r="C5" s="14"/>
      <c r="D5" s="14"/>
      <c r="E5" s="15"/>
      <c r="F5" s="15"/>
      <c r="G5" s="15"/>
      <c r="H5" s="16" t="s">
        <v>5</v>
      </c>
      <c r="I5" s="17" t="s">
        <v>6</v>
      </c>
      <c r="J5" s="18"/>
    </row>
    <row r="6" s="8" customFormat="true" ht="15.75" hidden="false" customHeight="true" outlineLevel="0" collapsed="false">
      <c r="A6" s="13" t="s">
        <v>7</v>
      </c>
      <c r="B6" s="19" t="s">
        <v>8</v>
      </c>
      <c r="C6" s="19"/>
      <c r="D6" s="19"/>
      <c r="E6" s="19"/>
      <c r="F6" s="19"/>
      <c r="G6" s="19"/>
      <c r="H6" s="20"/>
      <c r="I6" s="17"/>
      <c r="J6" s="21"/>
    </row>
    <row r="7" s="8" customFormat="true" ht="12.75" hidden="false" customHeight="true" outlineLevel="0" collapsed="false">
      <c r="A7" s="13" t="s">
        <v>9</v>
      </c>
      <c r="B7" s="22" t="n">
        <v>3747.42</v>
      </c>
      <c r="C7" s="22"/>
      <c r="D7" s="22"/>
      <c r="E7" s="13"/>
      <c r="F7" s="15"/>
      <c r="G7" s="15"/>
      <c r="H7" s="23"/>
      <c r="I7" s="24" t="s">
        <v>10</v>
      </c>
      <c r="J7" s="25"/>
    </row>
    <row r="8" s="8" customFormat="true" ht="12.7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26" t="n">
        <f aca="false">I47/B7</f>
        <v>234.116669602019</v>
      </c>
      <c r="J8" s="27"/>
    </row>
    <row r="9" s="8" customFormat="true" ht="12.75" hidden="false" customHeight="false" outlineLevel="0" collapsed="false">
      <c r="A9" s="13" t="s">
        <v>13</v>
      </c>
      <c r="B9" s="28" t="s">
        <v>14</v>
      </c>
      <c r="C9" s="28"/>
      <c r="D9" s="29"/>
      <c r="E9" s="15"/>
      <c r="F9" s="15"/>
      <c r="G9" s="15"/>
      <c r="I9" s="30"/>
      <c r="J9" s="27"/>
    </row>
    <row r="10" s="8" customFormat="true" ht="14.25" hidden="false" customHeight="true" outlineLevel="0" collapsed="false">
      <c r="A10" s="13"/>
      <c r="B10" s="13"/>
      <c r="C10" s="6"/>
      <c r="D10" s="15"/>
      <c r="E10" s="15"/>
      <c r="F10" s="15"/>
      <c r="G10" s="15"/>
      <c r="H10" s="31"/>
      <c r="I10" s="32"/>
      <c r="J10" s="25"/>
      <c r="K10" s="33" t="s">
        <v>15</v>
      </c>
      <c r="L10" s="33"/>
      <c r="M10" s="33" t="s">
        <v>16</v>
      </c>
      <c r="N10" s="33"/>
      <c r="O10" s="33" t="s">
        <v>17</v>
      </c>
      <c r="P10" s="33"/>
      <c r="Q10" s="33" t="s">
        <v>18</v>
      </c>
      <c r="R10" s="33"/>
      <c r="S10" s="33" t="s">
        <v>19</v>
      </c>
      <c r="T10" s="33"/>
      <c r="U10" s="33" t="s">
        <v>20</v>
      </c>
      <c r="V10" s="33"/>
    </row>
    <row r="11" customFormat="false" ht="24.75" hidden="false" customHeight="true" outlineLevel="0" collapsed="false">
      <c r="A11" s="34" t="s">
        <v>21</v>
      </c>
      <c r="B11" s="34" t="s">
        <v>22</v>
      </c>
      <c r="C11" s="35" t="s">
        <v>23</v>
      </c>
      <c r="D11" s="34" t="s">
        <v>24</v>
      </c>
      <c r="E11" s="36" t="s">
        <v>25</v>
      </c>
      <c r="F11" s="37" t="s">
        <v>26</v>
      </c>
      <c r="G11" s="38" t="s">
        <v>27</v>
      </c>
      <c r="H11" s="39" t="s">
        <v>28</v>
      </c>
      <c r="I11" s="40" t="s">
        <v>29</v>
      </c>
      <c r="J11" s="41" t="s">
        <v>30</v>
      </c>
      <c r="K11" s="37" t="s">
        <v>26</v>
      </c>
      <c r="L11" s="40" t="s">
        <v>29</v>
      </c>
      <c r="M11" s="37" t="s">
        <v>26</v>
      </c>
      <c r="N11" s="40" t="s">
        <v>29</v>
      </c>
      <c r="O11" s="37" t="s">
        <v>26</v>
      </c>
      <c r="P11" s="40" t="s">
        <v>29</v>
      </c>
      <c r="Q11" s="37" t="s">
        <v>26</v>
      </c>
      <c r="R11" s="40" t="s">
        <v>29</v>
      </c>
      <c r="S11" s="37" t="s">
        <v>26</v>
      </c>
      <c r="T11" s="40" t="s">
        <v>29</v>
      </c>
      <c r="U11" s="37" t="s">
        <v>26</v>
      </c>
      <c r="V11" s="40" t="s">
        <v>29</v>
      </c>
      <c r="Y11" s="38" t="s">
        <v>31</v>
      </c>
    </row>
    <row r="12" customFormat="false" ht="42" hidden="false" customHeight="false" outlineLevel="0" collapsed="false">
      <c r="A12" s="42" t="s">
        <v>32</v>
      </c>
      <c r="B12" s="43" t="n">
        <v>95995</v>
      </c>
      <c r="C12" s="44" t="s">
        <v>33</v>
      </c>
      <c r="D12" s="45" t="s">
        <v>34</v>
      </c>
      <c r="E12" s="44" t="s">
        <v>35</v>
      </c>
      <c r="F12" s="46" t="n">
        <v>149.9</v>
      </c>
      <c r="G12" s="47" t="n">
        <v>1398.49</v>
      </c>
      <c r="H12" s="47" t="n">
        <f aca="false">+ROUND(G12*(1+ROUND($E$68,4)),2)</f>
        <v>1725.46</v>
      </c>
      <c r="I12" s="48" t="n">
        <f aca="false">ROUND((F12*H12),2)</f>
        <v>258646.45</v>
      </c>
      <c r="J12" s="49" t="n">
        <f aca="false">I12/$I$47</f>
        <v>0.294809730790056</v>
      </c>
      <c r="K12" s="50" t="n">
        <v>1</v>
      </c>
      <c r="L12" s="51" t="n">
        <f aca="false">K12*$H$12</f>
        <v>1725.46</v>
      </c>
      <c r="M12" s="52"/>
      <c r="N12" s="51" t="n">
        <f aca="false">M12*$H$12</f>
        <v>0</v>
      </c>
      <c r="O12" s="52"/>
      <c r="P12" s="51" t="n">
        <f aca="false">O12*$H$12</f>
        <v>0</v>
      </c>
      <c r="Q12" s="52"/>
      <c r="R12" s="51" t="n">
        <f aca="false">Q12*$H$12</f>
        <v>0</v>
      </c>
      <c r="S12" s="52"/>
      <c r="T12" s="51" t="n">
        <f aca="false">S12*$H$12</f>
        <v>0</v>
      </c>
      <c r="U12" s="52"/>
      <c r="V12" s="51" t="n">
        <f aca="false">U12*$H$12</f>
        <v>0</v>
      </c>
      <c r="W12" s="53"/>
      <c r="X12" s="53"/>
      <c r="Y12" s="54" t="n">
        <f aca="false">J12</f>
        <v>0.294809730790056</v>
      </c>
    </row>
    <row r="13" s="60" customFormat="true" ht="31.5" hidden="false" customHeight="false" outlineLevel="0" collapsed="false">
      <c r="A13" s="42" t="s">
        <v>36</v>
      </c>
      <c r="B13" s="43" t="n">
        <v>96396</v>
      </c>
      <c r="C13" s="44" t="s">
        <v>33</v>
      </c>
      <c r="D13" s="45" t="s">
        <v>37</v>
      </c>
      <c r="E13" s="44" t="s">
        <v>35</v>
      </c>
      <c r="F13" s="46" t="n">
        <v>749.48</v>
      </c>
      <c r="G13" s="47" t="n">
        <v>125.35</v>
      </c>
      <c r="H13" s="47" t="n">
        <v>154.660004269626</v>
      </c>
      <c r="I13" s="48" t="n">
        <f aca="false">H13*F13</f>
        <v>115914.579999999</v>
      </c>
      <c r="J13" s="49" t="n">
        <f aca="false">I13/$I$47</f>
        <v>0.1321214581698</v>
      </c>
      <c r="K13" s="55" t="n">
        <v>1528.21</v>
      </c>
      <c r="L13" s="56" t="n">
        <f aca="false">K13*$H13</f>
        <v>236352.965124885</v>
      </c>
      <c r="M13" s="55"/>
      <c r="N13" s="56" t="n">
        <f aca="false">M13*$H13</f>
        <v>0</v>
      </c>
      <c r="O13" s="55"/>
      <c r="P13" s="56" t="n">
        <f aca="false">O13*$H13</f>
        <v>0</v>
      </c>
      <c r="Q13" s="55" t="n">
        <f aca="false">F13-K13</f>
        <v>-778.73</v>
      </c>
      <c r="R13" s="56" t="n">
        <f aca="false">Q13*$H13</f>
        <v>-120438.385124886</v>
      </c>
      <c r="S13" s="55"/>
      <c r="T13" s="56" t="n">
        <f aca="false">S13*$H13</f>
        <v>0</v>
      </c>
      <c r="U13" s="55"/>
      <c r="V13" s="56" t="n">
        <f aca="false">U13*$H13</f>
        <v>0</v>
      </c>
      <c r="W13" s="57"/>
      <c r="X13" s="58"/>
      <c r="Y13" s="59" t="n">
        <f aca="false">Y12+J13</f>
        <v>0.426931188959856</v>
      </c>
    </row>
    <row r="14" s="60" customFormat="true" ht="42" hidden="false" customHeight="false" outlineLevel="0" collapsed="false">
      <c r="A14" s="42" t="s">
        <v>38</v>
      </c>
      <c r="B14" s="44" t="n">
        <v>92212</v>
      </c>
      <c r="C14" s="44" t="s">
        <v>33</v>
      </c>
      <c r="D14" s="45" t="s">
        <v>39</v>
      </c>
      <c r="E14" s="44" t="s">
        <v>40</v>
      </c>
      <c r="F14" s="46" t="n">
        <v>206</v>
      </c>
      <c r="G14" s="47" t="n">
        <v>305.6</v>
      </c>
      <c r="H14" s="47" t="n">
        <f aca="false">ROUND(G14*(1+ROUND($E$68,4)),2)</f>
        <v>377.05</v>
      </c>
      <c r="I14" s="61" t="n">
        <f aca="false">ROUND((F14*H14),2)</f>
        <v>77672.3</v>
      </c>
      <c r="J14" s="49" t="n">
        <f aca="false">I14/$I$47</f>
        <v>0.0885322410295771</v>
      </c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  <c r="W14" s="57"/>
      <c r="X14" s="58"/>
      <c r="Y14" s="59" t="n">
        <f aca="false">Y13+J14</f>
        <v>0.515463429989433</v>
      </c>
    </row>
    <row r="15" s="60" customFormat="true" ht="12.75" hidden="false" customHeight="false" outlineLevel="0" collapsed="false">
      <c r="A15" s="42" t="s">
        <v>41</v>
      </c>
      <c r="B15" s="43" t="s">
        <v>42</v>
      </c>
      <c r="C15" s="44" t="s">
        <v>43</v>
      </c>
      <c r="D15" s="45" t="s">
        <v>44</v>
      </c>
      <c r="E15" s="44" t="s">
        <v>45</v>
      </c>
      <c r="F15" s="46" t="n">
        <v>3747.42</v>
      </c>
      <c r="G15" s="47" t="n">
        <v>13.74</v>
      </c>
      <c r="H15" s="47" t="n">
        <f aca="false">+ROUND(G15*(1+ROUND($E$68,4)),2)</f>
        <v>16.95</v>
      </c>
      <c r="I15" s="48" t="n">
        <f aca="false">ROUND((F15*H15),2)</f>
        <v>63518.77</v>
      </c>
      <c r="J15" s="49" t="n">
        <f aca="false">I15/$I$47</f>
        <v>0.0723998009012514</v>
      </c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  <c r="W15" s="57"/>
      <c r="X15" s="58"/>
      <c r="Y15" s="59" t="n">
        <f aca="false">Y14+J15</f>
        <v>0.587863230890684</v>
      </c>
    </row>
    <row r="16" s="60" customFormat="true" ht="31.5" hidden="false" customHeight="false" outlineLevel="0" collapsed="false">
      <c r="A16" s="62" t="s">
        <v>46</v>
      </c>
      <c r="B16" s="63" t="n">
        <v>95875</v>
      </c>
      <c r="C16" s="64" t="s">
        <v>33</v>
      </c>
      <c r="D16" s="65" t="s">
        <v>47</v>
      </c>
      <c r="E16" s="66" t="s">
        <v>48</v>
      </c>
      <c r="F16" s="67" t="n">
        <v>16713.4</v>
      </c>
      <c r="G16" s="68" t="n">
        <v>2.28</v>
      </c>
      <c r="H16" s="68" t="n">
        <f aca="false">+ROUND(G16*(1+ROUND($E$68,4)),2)</f>
        <v>2.81</v>
      </c>
      <c r="I16" s="69" t="n">
        <f aca="false">ROUND((F16*H16),2)</f>
        <v>46964.65</v>
      </c>
      <c r="J16" s="70" t="n">
        <f aca="false">I16/$I$47</f>
        <v>0.0535311264591074</v>
      </c>
      <c r="K16" s="71"/>
      <c r="L16" s="72" t="n">
        <f aca="false">K16*$H16</f>
        <v>0</v>
      </c>
      <c r="M16" s="71"/>
      <c r="N16" s="72" t="n">
        <f aca="false">M16*$H16</f>
        <v>0</v>
      </c>
      <c r="O16" s="71"/>
      <c r="P16" s="72" t="n">
        <f aca="false">O16*$H16</f>
        <v>0</v>
      </c>
      <c r="Q16" s="71" t="n">
        <v>212.45</v>
      </c>
      <c r="R16" s="72" t="n">
        <f aca="false">Q16*$H16</f>
        <v>596.9845</v>
      </c>
      <c r="S16" s="71"/>
      <c r="T16" s="72" t="n">
        <f aca="false">S16*$H16</f>
        <v>0</v>
      </c>
      <c r="U16" s="71"/>
      <c r="V16" s="72" t="n">
        <f aca="false">U16*$H16</f>
        <v>0</v>
      </c>
      <c r="W16" s="3"/>
      <c r="Y16" s="73" t="n">
        <f aca="false">Y15+J16</f>
        <v>0.641394357349792</v>
      </c>
    </row>
    <row r="17" customFormat="false" ht="21" hidden="false" customHeight="false" outlineLevel="0" collapsed="false">
      <c r="A17" s="74" t="s">
        <v>49</v>
      </c>
      <c r="B17" s="75" t="s">
        <v>50</v>
      </c>
      <c r="C17" s="44" t="s">
        <v>43</v>
      </c>
      <c r="D17" s="76" t="s">
        <v>51</v>
      </c>
      <c r="E17" s="44" t="s">
        <v>45</v>
      </c>
      <c r="F17" s="77" t="n">
        <v>744.6</v>
      </c>
      <c r="G17" s="78" t="n">
        <v>40.72</v>
      </c>
      <c r="H17" s="78" t="n">
        <f aca="false">+ROUND(G17*(1+ROUND($E$68,4)),2)</f>
        <v>50.24</v>
      </c>
      <c r="I17" s="79" t="n">
        <f aca="false">ROUND((F17*H17),2)</f>
        <v>37408.7</v>
      </c>
      <c r="J17" s="49" t="n">
        <f aca="false">I17/$I$47</f>
        <v>0.042639088130558</v>
      </c>
      <c r="K17" s="54"/>
      <c r="L17" s="51"/>
      <c r="M17" s="54"/>
      <c r="N17" s="51"/>
      <c r="O17" s="54"/>
      <c r="P17" s="51"/>
      <c r="Q17" s="54"/>
      <c r="R17" s="51"/>
      <c r="S17" s="54"/>
      <c r="T17" s="51"/>
      <c r="U17" s="54"/>
      <c r="V17" s="51"/>
      <c r="W17" s="57"/>
      <c r="X17" s="53"/>
      <c r="Y17" s="59" t="n">
        <f aca="false">Y16+J17</f>
        <v>0.68403344548035</v>
      </c>
    </row>
    <row r="18" customFormat="false" ht="31.5" hidden="false" customHeight="false" outlineLevel="0" collapsed="false">
      <c r="A18" s="74" t="s">
        <v>52</v>
      </c>
      <c r="B18" s="80" t="n">
        <v>94991</v>
      </c>
      <c r="C18" s="44" t="s">
        <v>33</v>
      </c>
      <c r="D18" s="45" t="s">
        <v>53</v>
      </c>
      <c r="E18" s="44" t="s">
        <v>35</v>
      </c>
      <c r="F18" s="77" t="n">
        <v>46.08</v>
      </c>
      <c r="G18" s="47" t="n">
        <v>619.74</v>
      </c>
      <c r="H18" s="47" t="n">
        <f aca="false">+ROUND(G18*(1+ROUND($E$68,4)),2)</f>
        <v>764.64</v>
      </c>
      <c r="I18" s="81" t="n">
        <f aca="false">ROUND((F18*H18),2)</f>
        <v>35234.61</v>
      </c>
      <c r="J18" s="49" t="n">
        <f aca="false">I18/$I$47</f>
        <v>0.0401610224636472</v>
      </c>
      <c r="K18" s="54"/>
      <c r="L18" s="51"/>
      <c r="M18" s="54"/>
      <c r="N18" s="51"/>
      <c r="O18" s="54"/>
      <c r="P18" s="51"/>
      <c r="Q18" s="54"/>
      <c r="R18" s="51"/>
      <c r="S18" s="54"/>
      <c r="T18" s="51"/>
      <c r="U18" s="54"/>
      <c r="V18" s="51"/>
      <c r="W18" s="57"/>
      <c r="X18" s="53"/>
      <c r="Y18" s="59" t="n">
        <f aca="false">Y17+J18</f>
        <v>0.724194467943997</v>
      </c>
    </row>
    <row r="19" customFormat="false" ht="12.75" hidden="false" customHeight="false" outlineLevel="0" collapsed="false">
      <c r="A19" s="42" t="s">
        <v>54</v>
      </c>
      <c r="B19" s="43" t="s">
        <v>55</v>
      </c>
      <c r="C19" s="44" t="s">
        <v>43</v>
      </c>
      <c r="D19" s="45" t="s">
        <v>56</v>
      </c>
      <c r="E19" s="44" t="s">
        <v>45</v>
      </c>
      <c r="F19" s="46" t="n">
        <v>3747.42</v>
      </c>
      <c r="G19" s="47" t="n">
        <v>7.04</v>
      </c>
      <c r="H19" s="47" t="n">
        <f aca="false">+ROUND(G19*(1+ROUND($E$68,4)),2)</f>
        <v>8.69</v>
      </c>
      <c r="I19" s="82" t="n">
        <f aca="false">ROUND((F19*H19),2)</f>
        <v>32565.08</v>
      </c>
      <c r="J19" s="49" t="n">
        <f aca="false">I19/$I$47</f>
        <v>0.0371182456513771</v>
      </c>
      <c r="K19" s="54"/>
      <c r="L19" s="51"/>
      <c r="M19" s="54"/>
      <c r="N19" s="51"/>
      <c r="O19" s="54"/>
      <c r="P19" s="51"/>
      <c r="Q19" s="54"/>
      <c r="R19" s="51"/>
      <c r="S19" s="54"/>
      <c r="T19" s="51"/>
      <c r="U19" s="54"/>
      <c r="V19" s="51"/>
      <c r="W19" s="57"/>
      <c r="X19" s="53"/>
      <c r="Y19" s="59" t="n">
        <f aca="false">Y18+J19</f>
        <v>0.761312713595374</v>
      </c>
    </row>
    <row r="20" customFormat="false" ht="12.75" hidden="false" customHeight="false" outlineLevel="0" collapsed="false">
      <c r="A20" s="83" t="s">
        <v>57</v>
      </c>
      <c r="B20" s="84" t="s">
        <v>58</v>
      </c>
      <c r="C20" s="64" t="s">
        <v>43</v>
      </c>
      <c r="D20" s="85" t="s">
        <v>59</v>
      </c>
      <c r="E20" s="86" t="s">
        <v>25</v>
      </c>
      <c r="F20" s="87" t="n">
        <v>378</v>
      </c>
      <c r="G20" s="88" t="n">
        <v>65.69</v>
      </c>
      <c r="H20" s="88" t="n">
        <f aca="false">+ROUND(G20*(1+ROUND($E$68,4)),2)</f>
        <v>81.05</v>
      </c>
      <c r="I20" s="89" t="n">
        <f aca="false">ROUND((F20*H20),2)</f>
        <v>30636.9</v>
      </c>
      <c r="J20" s="70" t="n">
        <f aca="false">I20/$I$47</f>
        <v>0.0349204724876056</v>
      </c>
      <c r="K20" s="90"/>
      <c r="L20" s="91"/>
      <c r="M20" s="90"/>
      <c r="N20" s="91"/>
      <c r="O20" s="90"/>
      <c r="P20" s="91"/>
      <c r="Q20" s="90"/>
      <c r="R20" s="91"/>
      <c r="S20" s="90"/>
      <c r="T20" s="91"/>
      <c r="U20" s="90"/>
      <c r="V20" s="91"/>
      <c r="W20" s="3"/>
      <c r="Y20" s="73" t="n">
        <f aca="false">Y19+J20</f>
        <v>0.79623318608298</v>
      </c>
    </row>
    <row r="21" customFormat="false" ht="42" hidden="false" customHeight="false" outlineLevel="0" collapsed="false">
      <c r="A21" s="92" t="s">
        <v>60</v>
      </c>
      <c r="B21" s="64" t="n">
        <v>94268</v>
      </c>
      <c r="C21" s="64" t="s">
        <v>33</v>
      </c>
      <c r="D21" s="93" t="s">
        <v>61</v>
      </c>
      <c r="E21" s="64" t="s">
        <v>40</v>
      </c>
      <c r="F21" s="94" t="n">
        <v>383.4</v>
      </c>
      <c r="G21" s="95" t="n">
        <v>58.37</v>
      </c>
      <c r="H21" s="68" t="n">
        <f aca="false">+ROUND(G21*(1+ROUND($E$68,4)),2)</f>
        <v>72.02</v>
      </c>
      <c r="I21" s="95" t="n">
        <f aca="false">ROUND((F21*H21),2)</f>
        <v>27612.47</v>
      </c>
      <c r="J21" s="70" t="n">
        <f aca="false">I21/$I$47</f>
        <v>0.0314731744709757</v>
      </c>
      <c r="K21" s="90"/>
      <c r="L21" s="91"/>
      <c r="M21" s="90"/>
      <c r="N21" s="91"/>
      <c r="O21" s="90"/>
      <c r="P21" s="91"/>
      <c r="Q21" s="90"/>
      <c r="R21" s="91"/>
      <c r="S21" s="90"/>
      <c r="T21" s="91"/>
      <c r="U21" s="90"/>
      <c r="V21" s="91"/>
      <c r="W21" s="3"/>
      <c r="Y21" s="73" t="n">
        <f aca="false">Y20+J21</f>
        <v>0.827706360553955</v>
      </c>
    </row>
    <row r="22" customFormat="false" ht="21" hidden="false" customHeight="false" outlineLevel="0" collapsed="false">
      <c r="A22" s="92" t="s">
        <v>62</v>
      </c>
      <c r="B22" s="64" t="n">
        <v>3</v>
      </c>
      <c r="C22" s="66" t="s">
        <v>63</v>
      </c>
      <c r="D22" s="93" t="str">
        <f aca="false">'Composições Próprias'!D41</f>
        <v>ACABAMENTO DE PERFIL EXTRUSADO COM NATA DE CIMENTO</v>
      </c>
      <c r="E22" s="96" t="s">
        <v>45</v>
      </c>
      <c r="F22" s="94" t="n">
        <f aca="false">'Memória de Cálculo'!F45</f>
        <v>479.52</v>
      </c>
      <c r="G22" s="95" t="n">
        <f aca="false">'Composições Próprias'!H46</f>
        <v>26.279</v>
      </c>
      <c r="H22" s="68" t="n">
        <f aca="false">+ROUND(G22*(1+ROUND($E$68,4)),2)</f>
        <v>32.42</v>
      </c>
      <c r="I22" s="95" t="n">
        <f aca="false">ROUND((F22*H22),2)</f>
        <v>15546.04</v>
      </c>
      <c r="J22" s="70" t="n">
        <f aca="false">I22/$I$47</f>
        <v>0.0177196472917043</v>
      </c>
      <c r="K22" s="90"/>
      <c r="L22" s="91"/>
      <c r="M22" s="90"/>
      <c r="N22" s="91"/>
      <c r="O22" s="90"/>
      <c r="P22" s="91"/>
      <c r="Q22" s="90"/>
      <c r="R22" s="91"/>
      <c r="S22" s="90"/>
      <c r="T22" s="91"/>
      <c r="U22" s="90"/>
      <c r="V22" s="91"/>
      <c r="W22" s="3"/>
      <c r="Y22" s="73" t="n">
        <f aca="false">Y21+J22</f>
        <v>0.84542600784566</v>
      </c>
    </row>
    <row r="23" customFormat="false" ht="31.5" hidden="false" customHeight="false" outlineLevel="0" collapsed="false">
      <c r="A23" s="62" t="s">
        <v>64</v>
      </c>
      <c r="B23" s="63" t="n">
        <v>95875</v>
      </c>
      <c r="C23" s="64" t="s">
        <v>33</v>
      </c>
      <c r="D23" s="65" t="s">
        <v>65</v>
      </c>
      <c r="E23" s="66" t="s">
        <v>48</v>
      </c>
      <c r="F23" s="67" t="n">
        <f aca="false">F22*30</f>
        <v>14385.6</v>
      </c>
      <c r="G23" s="68" t="n">
        <v>2.28</v>
      </c>
      <c r="H23" s="68" t="n">
        <f aca="false">+ROUND(G23*(1+ROUND($E$68,4)),2)</f>
        <v>2.81</v>
      </c>
      <c r="I23" s="97" t="n">
        <f aca="false">ROUND((F23*H23),2)</f>
        <v>40423.54</v>
      </c>
      <c r="J23" s="70" t="n">
        <f aca="false">I23/$I$47</f>
        <v>0.046075455298076</v>
      </c>
      <c r="K23" s="90"/>
      <c r="L23" s="91"/>
      <c r="M23" s="90"/>
      <c r="N23" s="91"/>
      <c r="O23" s="90"/>
      <c r="P23" s="91"/>
      <c r="Q23" s="90"/>
      <c r="R23" s="91"/>
      <c r="S23" s="90"/>
      <c r="T23" s="91"/>
      <c r="U23" s="90"/>
      <c r="V23" s="91"/>
      <c r="W23" s="3"/>
      <c r="Y23" s="73" t="n">
        <f aca="false">Y22+J23</f>
        <v>0.891501463143736</v>
      </c>
    </row>
    <row r="24" customFormat="false" ht="31.5" hidden="false" customHeight="false" outlineLevel="0" collapsed="false">
      <c r="A24" s="98" t="s">
        <v>66</v>
      </c>
      <c r="B24" s="99" t="n">
        <v>101619</v>
      </c>
      <c r="C24" s="64" t="s">
        <v>33</v>
      </c>
      <c r="D24" s="65" t="s">
        <v>67</v>
      </c>
      <c r="E24" s="66" t="s">
        <v>35</v>
      </c>
      <c r="F24" s="87" t="n">
        <v>36.74</v>
      </c>
      <c r="G24" s="68" t="n">
        <v>274.69</v>
      </c>
      <c r="H24" s="68" t="n">
        <f aca="false">+ROUND(G24*(1+ROUND($E$68,4)),2)</f>
        <v>338.91</v>
      </c>
      <c r="I24" s="95" t="n">
        <f aca="false">ROUND((F24*H24),2)</f>
        <v>12451.55</v>
      </c>
      <c r="J24" s="70" t="n">
        <f aca="false">I24/$I$47</f>
        <v>0.014192493666234</v>
      </c>
      <c r="K24" s="90"/>
      <c r="L24" s="91"/>
      <c r="M24" s="90"/>
      <c r="N24" s="91"/>
      <c r="O24" s="90"/>
      <c r="P24" s="91"/>
      <c r="Q24" s="90"/>
      <c r="R24" s="91"/>
      <c r="S24" s="90"/>
      <c r="T24" s="91"/>
      <c r="U24" s="90"/>
      <c r="V24" s="91"/>
      <c r="W24" s="3"/>
      <c r="Y24" s="73" t="n">
        <f aca="false">Y23+J24</f>
        <v>0.90569395680997</v>
      </c>
    </row>
    <row r="25" customFormat="false" ht="21" hidden="false" customHeight="false" outlineLevel="0" collapsed="false">
      <c r="A25" s="62" t="s">
        <v>68</v>
      </c>
      <c r="B25" s="100" t="n">
        <v>100576</v>
      </c>
      <c r="C25" s="64" t="s">
        <v>33</v>
      </c>
      <c r="D25" s="101" t="s">
        <v>69</v>
      </c>
      <c r="E25" s="64" t="s">
        <v>45</v>
      </c>
      <c r="F25" s="94" t="n">
        <v>3919.95</v>
      </c>
      <c r="G25" s="68" t="n">
        <v>2.57</v>
      </c>
      <c r="H25" s="68" t="n">
        <f aca="false">ROUND(G25*(1+ROUND($E$68,4)),2)</f>
        <v>3.17</v>
      </c>
      <c r="I25" s="97" t="n">
        <f aca="false">ROUND((F25*H25),2)</f>
        <v>12426.24</v>
      </c>
      <c r="J25" s="70" t="n">
        <f aca="false">I25/$I$47</f>
        <v>0.0141636448871911</v>
      </c>
      <c r="K25" s="90"/>
      <c r="L25" s="91"/>
      <c r="M25" s="90"/>
      <c r="N25" s="91"/>
      <c r="O25" s="90"/>
      <c r="P25" s="91"/>
      <c r="Q25" s="90"/>
      <c r="R25" s="91"/>
      <c r="S25" s="90"/>
      <c r="T25" s="91"/>
      <c r="U25" s="90"/>
      <c r="V25" s="91"/>
      <c r="W25" s="3"/>
      <c r="Y25" s="73" t="n">
        <f aca="false">Y24+J25</f>
        <v>0.919857601697161</v>
      </c>
    </row>
    <row r="26" customFormat="false" ht="32.25" hidden="false" customHeight="false" outlineLevel="0" collapsed="false">
      <c r="A26" s="102" t="s">
        <v>70</v>
      </c>
      <c r="B26" s="100" t="n">
        <v>97956</v>
      </c>
      <c r="C26" s="66" t="s">
        <v>33</v>
      </c>
      <c r="D26" s="103" t="s">
        <v>71</v>
      </c>
      <c r="E26" s="104" t="s">
        <v>72</v>
      </c>
      <c r="F26" s="67" t="n">
        <v>6</v>
      </c>
      <c r="G26" s="68" t="n">
        <v>1462.88</v>
      </c>
      <c r="H26" s="68" t="n">
        <f aca="false">ROUND(G26*(1+ROUND($E$68,4)),2)</f>
        <v>1804.9</v>
      </c>
      <c r="I26" s="105" t="n">
        <f aca="false">ROUND((F26*H26),2)</f>
        <v>10829.4</v>
      </c>
      <c r="J26" s="70" t="n">
        <f aca="false">I26/$I$47</f>
        <v>0.0123435388292313</v>
      </c>
      <c r="K26" s="90"/>
      <c r="L26" s="91"/>
      <c r="M26" s="90"/>
      <c r="N26" s="91"/>
      <c r="O26" s="90"/>
      <c r="P26" s="91"/>
      <c r="Q26" s="90"/>
      <c r="R26" s="91"/>
      <c r="S26" s="90"/>
      <c r="T26" s="91"/>
      <c r="U26" s="90"/>
      <c r="V26" s="91"/>
      <c r="W26" s="3"/>
      <c r="Y26" s="73" t="n">
        <f aca="false">Y25+J26</f>
        <v>0.932201140526392</v>
      </c>
    </row>
    <row r="27" customFormat="false" ht="42" hidden="false" customHeight="false" outlineLevel="0" collapsed="false">
      <c r="A27" s="62" t="s">
        <v>73</v>
      </c>
      <c r="B27" s="100" t="n">
        <v>100991</v>
      </c>
      <c r="C27" s="64" t="s">
        <v>33</v>
      </c>
      <c r="D27" s="101" t="s">
        <v>74</v>
      </c>
      <c r="E27" s="64" t="s">
        <v>75</v>
      </c>
      <c r="F27" s="94" t="n">
        <v>1332.78</v>
      </c>
      <c r="G27" s="68" t="n">
        <v>5.29</v>
      </c>
      <c r="H27" s="68" t="n">
        <f aca="false">ROUND(G27*(1+ROUND($E$68,4)),2)</f>
        <v>6.53</v>
      </c>
      <c r="I27" s="69" t="n">
        <f aca="false">ROUND((F27*H27),2)</f>
        <v>8703.05</v>
      </c>
      <c r="J27" s="70" t="n">
        <f aca="false">I27/$I$47</f>
        <v>0.00991988804622061</v>
      </c>
      <c r="K27" s="106" t="n">
        <v>67.51</v>
      </c>
      <c r="L27" s="91" t="n">
        <f aca="false">K27*$H27</f>
        <v>440.8403</v>
      </c>
      <c r="M27" s="106"/>
      <c r="N27" s="91" t="n">
        <f aca="false">M27*$H27</f>
        <v>0</v>
      </c>
      <c r="O27" s="106"/>
      <c r="P27" s="91" t="n">
        <f aca="false">O27*$H27</f>
        <v>0</v>
      </c>
      <c r="Q27" s="106" t="n">
        <v>9.45</v>
      </c>
      <c r="R27" s="91" t="n">
        <f aca="false">Q27*$H27</f>
        <v>61.7085</v>
      </c>
      <c r="S27" s="106"/>
      <c r="T27" s="91" t="n">
        <f aca="false">S27*$H27</f>
        <v>0</v>
      </c>
      <c r="U27" s="106"/>
      <c r="V27" s="91" t="n">
        <f aca="false">U27*$H27</f>
        <v>0</v>
      </c>
      <c r="W27" s="3"/>
      <c r="Y27" s="73" t="n">
        <f aca="false">Y26+J27</f>
        <v>0.942121028572613</v>
      </c>
    </row>
    <row r="28" customFormat="false" ht="31.5" hidden="false" customHeight="false" outlineLevel="0" collapsed="false">
      <c r="A28" s="62" t="s">
        <v>76</v>
      </c>
      <c r="B28" s="100" t="n">
        <v>101119</v>
      </c>
      <c r="C28" s="107" t="s">
        <v>33</v>
      </c>
      <c r="D28" s="108" t="s">
        <v>77</v>
      </c>
      <c r="E28" s="96" t="s">
        <v>35</v>
      </c>
      <c r="F28" s="67" t="n">
        <v>783.99</v>
      </c>
      <c r="G28" s="68" t="n">
        <v>7.99</v>
      </c>
      <c r="H28" s="68" t="n">
        <f aca="false">ROUND(G28*(1+ROUND($E$68,4)),2)</f>
        <v>9.86</v>
      </c>
      <c r="I28" s="69" t="n">
        <f aca="false">ROUND((F28*H28),2)</f>
        <v>7730.14</v>
      </c>
      <c r="J28" s="70" t="n">
        <f aca="false">I28/$I$47</f>
        <v>0.0088109482746407</v>
      </c>
      <c r="K28" s="106"/>
      <c r="L28" s="91"/>
      <c r="M28" s="106"/>
      <c r="N28" s="91"/>
      <c r="O28" s="106"/>
      <c r="P28" s="91"/>
      <c r="Q28" s="106"/>
      <c r="R28" s="91"/>
      <c r="S28" s="106"/>
      <c r="T28" s="91"/>
      <c r="U28" s="106"/>
      <c r="V28" s="91"/>
      <c r="W28" s="3"/>
      <c r="Y28" s="73" t="n">
        <f aca="false">Y27+J28</f>
        <v>0.950931976847254</v>
      </c>
    </row>
    <row r="29" s="60" customFormat="true" ht="21" hidden="false" customHeight="false" outlineLevel="0" collapsed="false">
      <c r="A29" s="98" t="s">
        <v>78</v>
      </c>
      <c r="B29" s="99" t="n">
        <v>101094</v>
      </c>
      <c r="C29" s="64" t="s">
        <v>33</v>
      </c>
      <c r="D29" s="65" t="s">
        <v>79</v>
      </c>
      <c r="E29" s="66" t="s">
        <v>40</v>
      </c>
      <c r="F29" s="87" t="n">
        <v>27</v>
      </c>
      <c r="G29" s="68" t="n">
        <v>169.2</v>
      </c>
      <c r="H29" s="68" t="n">
        <f aca="false">+ROUND(G29*(1+ROUND($E$68,4)),2)</f>
        <v>208.76</v>
      </c>
      <c r="I29" s="109" t="n">
        <f aca="false">ROUND((F29*H29),2)</f>
        <v>5636.52</v>
      </c>
      <c r="J29" s="70" t="n">
        <f aca="false">I29/$I$47</f>
        <v>0.00642460371597123</v>
      </c>
      <c r="K29" s="71"/>
      <c r="L29" s="72" t="n">
        <f aca="false">K29*$H29</f>
        <v>0</v>
      </c>
      <c r="M29" s="71" t="n">
        <v>131.82</v>
      </c>
      <c r="N29" s="72" t="n">
        <f aca="false">M29*$H29</f>
        <v>27518.7432</v>
      </c>
      <c r="O29" s="71"/>
      <c r="P29" s="72" t="n">
        <f aca="false">O29*$H29</f>
        <v>0</v>
      </c>
      <c r="Q29" s="71"/>
      <c r="R29" s="72" t="n">
        <f aca="false">Q29*$H29</f>
        <v>0</v>
      </c>
      <c r="S29" s="71" t="n">
        <f aca="false">F29-M29</f>
        <v>-104.82</v>
      </c>
      <c r="T29" s="72" t="n">
        <f aca="false">S29*$H29</f>
        <v>-21882.2232</v>
      </c>
      <c r="U29" s="71"/>
      <c r="V29" s="72" t="n">
        <f aca="false">U29*$H29</f>
        <v>0</v>
      </c>
      <c r="W29" s="3"/>
      <c r="Y29" s="73" t="n">
        <f aca="false">Y28+J29</f>
        <v>0.957356580563225</v>
      </c>
    </row>
    <row r="30" s="60" customFormat="true" ht="21" hidden="false" customHeight="false" outlineLevel="0" collapsed="false">
      <c r="A30" s="98" t="s">
        <v>80</v>
      </c>
      <c r="B30" s="99" t="n">
        <v>93382</v>
      </c>
      <c r="C30" s="64" t="s">
        <v>33</v>
      </c>
      <c r="D30" s="65" t="s">
        <v>81</v>
      </c>
      <c r="E30" s="66" t="s">
        <v>35</v>
      </c>
      <c r="F30" s="87" t="n">
        <v>110.23</v>
      </c>
      <c r="G30" s="68" t="n">
        <v>38.65</v>
      </c>
      <c r="H30" s="68" t="n">
        <f aca="false">+ROUND(G30*(1+ROUND($E$68,4)),2)</f>
        <v>47.69</v>
      </c>
      <c r="I30" s="109" t="n">
        <f aca="false">ROUND((F30*H30),2)</f>
        <v>5256.87</v>
      </c>
      <c r="J30" s="70" t="n">
        <f aca="false">I30/$I$47</f>
        <v>0.00599187203032681</v>
      </c>
      <c r="K30" s="71"/>
      <c r="L30" s="72" t="n">
        <f aca="false">K30*$H30</f>
        <v>0</v>
      </c>
      <c r="M30" s="71" t="n">
        <v>1977.27</v>
      </c>
      <c r="N30" s="72" t="n">
        <f aca="false">M30*$H30</f>
        <v>94296.0063</v>
      </c>
      <c r="O30" s="71"/>
      <c r="P30" s="72" t="n">
        <f aca="false">O30*$H30</f>
        <v>0</v>
      </c>
      <c r="Q30" s="71"/>
      <c r="R30" s="72" t="n">
        <f aca="false">Q30*$H30</f>
        <v>0</v>
      </c>
      <c r="S30" s="71" t="n">
        <f aca="false">F30-M30</f>
        <v>-1867.04</v>
      </c>
      <c r="T30" s="72" t="n">
        <f aca="false">S30*$H30</f>
        <v>-89039.1376</v>
      </c>
      <c r="U30" s="71"/>
      <c r="V30" s="72" t="n">
        <f aca="false">U30*$H30</f>
        <v>0</v>
      </c>
      <c r="W30" s="3"/>
      <c r="Y30" s="73" t="n">
        <f aca="false">Y29+J30</f>
        <v>0.963348452593552</v>
      </c>
    </row>
    <row r="31" s="60" customFormat="true" ht="42" hidden="false" customHeight="false" outlineLevel="0" collapsed="false">
      <c r="A31" s="102" t="s">
        <v>82</v>
      </c>
      <c r="B31" s="96" t="n">
        <v>92210</v>
      </c>
      <c r="C31" s="66" t="s">
        <v>33</v>
      </c>
      <c r="D31" s="108" t="s">
        <v>83</v>
      </c>
      <c r="E31" s="96" t="s">
        <v>40</v>
      </c>
      <c r="F31" s="67" t="n">
        <v>24</v>
      </c>
      <c r="G31" s="68" t="n">
        <v>172.66</v>
      </c>
      <c r="H31" s="68" t="n">
        <f aca="false">ROUND(G31*(1+ROUND($E$68,4)),2)</f>
        <v>213.03</v>
      </c>
      <c r="I31" s="110" t="n">
        <f aca="false">ROUND((F31*H31),2)</f>
        <v>5112.72</v>
      </c>
      <c r="J31" s="70" t="n">
        <f aca="false">I31/$I$47</f>
        <v>0.00582756734842073</v>
      </c>
      <c r="K31" s="71"/>
      <c r="L31" s="72" t="n">
        <f aca="false">K31*$H31</f>
        <v>0</v>
      </c>
      <c r="M31" s="71" t="n">
        <v>39.55</v>
      </c>
      <c r="N31" s="72" t="n">
        <f aca="false">M31*$H31</f>
        <v>8425.3365</v>
      </c>
      <c r="O31" s="71"/>
      <c r="P31" s="72" t="n">
        <f aca="false">O31*$H31</f>
        <v>0</v>
      </c>
      <c r="Q31" s="71"/>
      <c r="R31" s="72" t="n">
        <f aca="false">Q31*$H31</f>
        <v>0</v>
      </c>
      <c r="S31" s="71" t="n">
        <f aca="false">F31-M31</f>
        <v>-15.55</v>
      </c>
      <c r="T31" s="72" t="n">
        <f aca="false">S31*$H31</f>
        <v>-3312.6165</v>
      </c>
      <c r="U31" s="71"/>
      <c r="V31" s="72" t="n">
        <f aca="false">U31*$H31</f>
        <v>0</v>
      </c>
      <c r="W31" s="3"/>
      <c r="Y31" s="73" t="n">
        <f aca="false">Y30+J31</f>
        <v>0.969176019941972</v>
      </c>
    </row>
    <row r="32" s="60" customFormat="true" ht="21.75" hidden="false" customHeight="false" outlineLevel="0" collapsed="false">
      <c r="A32" s="74" t="s">
        <v>84</v>
      </c>
      <c r="B32" s="111" t="n">
        <v>1</v>
      </c>
      <c r="C32" s="44" t="s">
        <v>63</v>
      </c>
      <c r="D32" s="112" t="str">
        <f aca="false">'Composições Próprias'!D15</f>
        <v>PLACA DE "ADVERTÊNCIA", INSTALADA EM SUPORTE EM TUBO GALVANIZADO 2 1/2", FORNECIMENTO E INSTALAÇÃO</v>
      </c>
      <c r="E32" s="113" t="s">
        <v>25</v>
      </c>
      <c r="F32" s="114" t="n">
        <v>9</v>
      </c>
      <c r="G32" s="79" t="n">
        <f aca="false">'Composições Próprias'!H25</f>
        <v>432.93692</v>
      </c>
      <c r="H32" s="78" t="n">
        <f aca="false">+ROUND(G32*(1+ROUND($E$68,4)),2)</f>
        <v>534.16</v>
      </c>
      <c r="I32" s="115" t="n">
        <f aca="false">ROUND((F32*H32),2)</f>
        <v>4807.44</v>
      </c>
      <c r="J32" s="49" t="n">
        <f aca="false">I32/$I$47</f>
        <v>0.0054796038847212</v>
      </c>
      <c r="K32" s="55"/>
      <c r="L32" s="56" t="n">
        <f aca="false">K32*$H32</f>
        <v>0</v>
      </c>
      <c r="M32" s="55" t="n">
        <v>1186.36</v>
      </c>
      <c r="N32" s="56" t="n">
        <f aca="false">M32*$H32</f>
        <v>633706.0576</v>
      </c>
      <c r="O32" s="55"/>
      <c r="P32" s="56" t="n">
        <f aca="false">O32*$H32</f>
        <v>0</v>
      </c>
      <c r="Q32" s="55"/>
      <c r="R32" s="56" t="n">
        <f aca="false">Q32*$H32</f>
        <v>0</v>
      </c>
      <c r="S32" s="55" t="n">
        <f aca="false">F32-M32</f>
        <v>-1177.36</v>
      </c>
      <c r="T32" s="56" t="n">
        <f aca="false">S32*$H32</f>
        <v>-628898.6176</v>
      </c>
      <c r="U32" s="55"/>
      <c r="V32" s="56" t="n">
        <f aca="false">U32*$H32</f>
        <v>0</v>
      </c>
      <c r="W32" s="57"/>
      <c r="X32" s="58"/>
      <c r="Y32" s="59" t="n">
        <f aca="false">Y31+J32</f>
        <v>0.974655623826694</v>
      </c>
    </row>
    <row r="33" s="60" customFormat="true" ht="52.5" hidden="false" customHeight="false" outlineLevel="0" collapsed="false">
      <c r="A33" s="102" t="s">
        <v>85</v>
      </c>
      <c r="B33" s="96" t="n">
        <v>93381</v>
      </c>
      <c r="C33" s="66" t="s">
        <v>33</v>
      </c>
      <c r="D33" s="108" t="s">
        <v>86</v>
      </c>
      <c r="E33" s="96" t="s">
        <v>35</v>
      </c>
      <c r="F33" s="67" t="n">
        <v>332.69</v>
      </c>
      <c r="G33" s="68" t="n">
        <v>10.9</v>
      </c>
      <c r="H33" s="68" t="n">
        <f aca="false">ROUND(G33*(1+ROUND($E$68,4)),2)</f>
        <v>13.45</v>
      </c>
      <c r="I33" s="116" t="n">
        <f aca="false">ROUND((F33*H33),2)</f>
        <v>4474.68</v>
      </c>
      <c r="J33" s="70" t="n">
        <f aca="false">I33/$I$47</f>
        <v>0.00510031823816506</v>
      </c>
      <c r="K33" s="71"/>
      <c r="L33" s="72" t="n">
        <f aca="false">K33*$H33</f>
        <v>0</v>
      </c>
      <c r="M33" s="71" t="n">
        <v>2167.09</v>
      </c>
      <c r="N33" s="72" t="n">
        <f aca="false">M33*$H33</f>
        <v>29147.3605</v>
      </c>
      <c r="O33" s="71"/>
      <c r="P33" s="72" t="n">
        <f aca="false">O33*$H33</f>
        <v>0</v>
      </c>
      <c r="Q33" s="71"/>
      <c r="R33" s="72" t="n">
        <f aca="false">Q33*$H33</f>
        <v>0</v>
      </c>
      <c r="S33" s="71" t="n">
        <f aca="false">F33-M33</f>
        <v>-1834.4</v>
      </c>
      <c r="T33" s="72" t="n">
        <f aca="false">S33*$H33</f>
        <v>-24672.68</v>
      </c>
      <c r="U33" s="71"/>
      <c r="V33" s="72" t="n">
        <f aca="false">U33*$H33</f>
        <v>0</v>
      </c>
      <c r="W33" s="3"/>
      <c r="Y33" s="73" t="n">
        <f aca="false">Y32+J33</f>
        <v>0.979755942064859</v>
      </c>
    </row>
    <row r="34" s="60" customFormat="true" ht="63" hidden="false" customHeight="false" outlineLevel="0" collapsed="false">
      <c r="A34" s="102" t="s">
        <v>87</v>
      </c>
      <c r="B34" s="96" t="n">
        <v>90108</v>
      </c>
      <c r="C34" s="66" t="s">
        <v>33</v>
      </c>
      <c r="D34" s="108" t="s">
        <v>88</v>
      </c>
      <c r="E34" s="96" t="s">
        <v>35</v>
      </c>
      <c r="F34" s="67" t="n">
        <v>494.4</v>
      </c>
      <c r="G34" s="68" t="n">
        <v>6.77</v>
      </c>
      <c r="H34" s="68" t="n">
        <f aca="false">ROUND(G34*(1+ROUND($E$68,4)),2)</f>
        <v>8.35</v>
      </c>
      <c r="I34" s="116" t="n">
        <f aca="false">ROUND((F34*H34),2)</f>
        <v>4128.24</v>
      </c>
      <c r="J34" s="70" t="n">
        <f aca="false">I34/$I$47</f>
        <v>0.00470543988922616</v>
      </c>
      <c r="K34" s="71"/>
      <c r="L34" s="72" t="n">
        <f aca="false">K34*$H34</f>
        <v>0</v>
      </c>
      <c r="M34" s="71" t="n">
        <v>39.55</v>
      </c>
      <c r="N34" s="72" t="n">
        <f aca="false">M34*$H34</f>
        <v>330.2425</v>
      </c>
      <c r="O34" s="71"/>
      <c r="P34" s="72" t="n">
        <f aca="false">O34*$H34</f>
        <v>0</v>
      </c>
      <c r="Q34" s="71"/>
      <c r="R34" s="72" t="n">
        <f aca="false">Q34*$H34</f>
        <v>0</v>
      </c>
      <c r="S34" s="71" t="n">
        <f aca="false">F34-M34</f>
        <v>454.85</v>
      </c>
      <c r="T34" s="72" t="n">
        <f aca="false">S34*$H34</f>
        <v>3797.9975</v>
      </c>
      <c r="U34" s="71"/>
      <c r="V34" s="72" t="n">
        <f aca="false">U34*$H34</f>
        <v>0</v>
      </c>
      <c r="W34" s="3"/>
      <c r="Y34" s="73" t="n">
        <f aca="false">Y33+J34</f>
        <v>0.984461381954085</v>
      </c>
    </row>
    <row r="35" s="60" customFormat="true" ht="31.5" hidden="false" customHeight="false" outlineLevel="0" collapsed="false">
      <c r="A35" s="62" t="s">
        <v>89</v>
      </c>
      <c r="B35" s="63" t="n">
        <v>93590</v>
      </c>
      <c r="C35" s="64" t="s">
        <v>33</v>
      </c>
      <c r="D35" s="65" t="s">
        <v>90</v>
      </c>
      <c r="E35" s="66" t="s">
        <v>48</v>
      </c>
      <c r="F35" s="67" t="n">
        <v>3132.91</v>
      </c>
      <c r="G35" s="68" t="n">
        <v>0.9</v>
      </c>
      <c r="H35" s="68" t="n">
        <f aca="false">+ROUND(G35*(1+ROUND($E$68,4)),2)</f>
        <v>1.11</v>
      </c>
      <c r="I35" s="69" t="n">
        <f aca="false">ROUND((F35*H35),2)</f>
        <v>3477.53</v>
      </c>
      <c r="J35" s="70" t="n">
        <f aca="false">I35/$I$47</f>
        <v>0.00396374929218763</v>
      </c>
      <c r="K35" s="71"/>
      <c r="L35" s="72" t="n">
        <f aca="false">K35*$H35</f>
        <v>0</v>
      </c>
      <c r="M35" s="71" t="n">
        <v>1318.18</v>
      </c>
      <c r="N35" s="72" t="n">
        <f aca="false">M35*$H35</f>
        <v>1463.1798</v>
      </c>
      <c r="O35" s="71"/>
      <c r="P35" s="72" t="n">
        <f aca="false">O35*$H35</f>
        <v>0</v>
      </c>
      <c r="Q35" s="71"/>
      <c r="R35" s="72" t="n">
        <f aca="false">Q35*$H35</f>
        <v>0</v>
      </c>
      <c r="S35" s="71" t="n">
        <f aca="false">F35-M35</f>
        <v>1814.73</v>
      </c>
      <c r="T35" s="72" t="n">
        <f aca="false">S35*$H35</f>
        <v>2014.3503</v>
      </c>
      <c r="U35" s="71"/>
      <c r="V35" s="72" t="n">
        <f aca="false">U35*$H35</f>
        <v>0</v>
      </c>
      <c r="W35" s="3"/>
      <c r="Y35" s="73" t="n">
        <f aca="false">Y34+J35</f>
        <v>0.988425131246272</v>
      </c>
    </row>
    <row r="36" s="60" customFormat="true" ht="42" hidden="false" customHeight="false" outlineLevel="0" collapsed="false">
      <c r="A36" s="102" t="s">
        <v>91</v>
      </c>
      <c r="B36" s="96" t="n">
        <v>99252</v>
      </c>
      <c r="C36" s="66" t="s">
        <v>33</v>
      </c>
      <c r="D36" s="108" t="s">
        <v>92</v>
      </c>
      <c r="E36" s="104" t="s">
        <v>72</v>
      </c>
      <c r="F36" s="67" t="n">
        <v>1</v>
      </c>
      <c r="G36" s="68" t="n">
        <v>2571.86</v>
      </c>
      <c r="H36" s="68" t="n">
        <f aca="false">ROUND(G36*(1+ROUND($E$68,4)),2)</f>
        <v>3173.16</v>
      </c>
      <c r="I36" s="116" t="n">
        <f aca="false">ROUND((F36*H36),2)</f>
        <v>3173.16</v>
      </c>
      <c r="J36" s="70" t="n">
        <f aca="false">I36/$I$47</f>
        <v>0.00361682306234543</v>
      </c>
      <c r="K36" s="71"/>
      <c r="L36" s="72" t="n">
        <f aca="false">K36*$H36</f>
        <v>0</v>
      </c>
      <c r="M36" s="71" t="n">
        <v>1318.18</v>
      </c>
      <c r="N36" s="72" t="n">
        <f aca="false">M36*$H36</f>
        <v>4182796.0488</v>
      </c>
      <c r="O36" s="71"/>
      <c r="P36" s="72" t="n">
        <f aca="false">O36*$H36</f>
        <v>0</v>
      </c>
      <c r="Q36" s="71"/>
      <c r="R36" s="72" t="n">
        <f aca="false">Q36*$H36</f>
        <v>0</v>
      </c>
      <c r="S36" s="71" t="n">
        <f aca="false">F36-M36</f>
        <v>-1317.18</v>
      </c>
      <c r="T36" s="72" t="n">
        <f aca="false">S36*$H36</f>
        <v>-4179622.8888</v>
      </c>
      <c r="U36" s="71"/>
      <c r="V36" s="72" t="n">
        <f aca="false">U36*$H36</f>
        <v>0</v>
      </c>
      <c r="W36" s="3"/>
      <c r="Y36" s="73" t="n">
        <f aca="false">Y35+J36</f>
        <v>0.992041954308618</v>
      </c>
    </row>
    <row r="37" customFormat="false" ht="21.75" hidden="false" customHeight="false" outlineLevel="0" collapsed="false">
      <c r="A37" s="83" t="s">
        <v>93</v>
      </c>
      <c r="B37" s="117" t="n">
        <v>2</v>
      </c>
      <c r="C37" s="66" t="s">
        <v>63</v>
      </c>
      <c r="D37" s="118" t="str">
        <f aca="false">'Composições Próprias'!D28</f>
        <v>PLACA DE "TRAVESSIA", INSTALADA EM SUPORTE EM TUBO GALVANIZADO 2 1/2", FORNECIMENTO E INSTALAÇÃO</v>
      </c>
      <c r="E37" s="86" t="s">
        <v>25</v>
      </c>
      <c r="F37" s="119" t="n">
        <v>3</v>
      </c>
      <c r="G37" s="89" t="n">
        <f aca="false">'Composições Próprias'!H38</f>
        <v>432.93692</v>
      </c>
      <c r="H37" s="88" t="n">
        <f aca="false">+ROUND(G37*(1+ROUND($E$68,4)),2)</f>
        <v>534.16</v>
      </c>
      <c r="I37" s="120" t="n">
        <f aca="false">ROUND((F37*H37),2)</f>
        <v>1602.48</v>
      </c>
      <c r="J37" s="70" t="n">
        <f aca="false">I37/$I$47</f>
        <v>0.001826534628240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3"/>
      <c r="Y37" s="73" t="n">
        <f aca="false">Y36+J37</f>
        <v>0.993868488936858</v>
      </c>
    </row>
    <row r="38" customFormat="false" ht="21" hidden="false" customHeight="false" outlineLevel="0" collapsed="false">
      <c r="A38" s="62" t="s">
        <v>94</v>
      </c>
      <c r="B38" s="63" t="n">
        <v>100986</v>
      </c>
      <c r="C38" s="64" t="s">
        <v>33</v>
      </c>
      <c r="D38" s="65" t="s">
        <v>95</v>
      </c>
      <c r="E38" s="96" t="s">
        <v>35</v>
      </c>
      <c r="F38" s="67" t="n">
        <f aca="false">F41</f>
        <v>1</v>
      </c>
      <c r="G38" s="68" t="n">
        <v>8.37</v>
      </c>
      <c r="H38" s="68" t="n">
        <f aca="false">+ROUND(G38*(1+ROUND($E$68,4)),2)</f>
        <v>10.33</v>
      </c>
      <c r="I38" s="69" t="n">
        <f aca="false">ROUND((F38*H38),2)</f>
        <v>10.33</v>
      </c>
      <c r="J38" s="70" t="n">
        <f aca="false">I38/$I$47</f>
        <v>1.17743140068664E-005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3"/>
      <c r="Y38" s="73" t="n">
        <f aca="false">Y37+J38</f>
        <v>0.993880263250865</v>
      </c>
    </row>
    <row r="39" customFormat="false" ht="21" hidden="false" customHeight="false" outlineLevel="0" collapsed="false">
      <c r="A39" s="122" t="s">
        <v>96</v>
      </c>
      <c r="B39" s="123" t="s">
        <v>97</v>
      </c>
      <c r="C39" s="64" t="s">
        <v>43</v>
      </c>
      <c r="D39" s="65" t="s">
        <v>98</v>
      </c>
      <c r="E39" s="64" t="s">
        <v>45</v>
      </c>
      <c r="F39" s="87" t="n">
        <v>6</v>
      </c>
      <c r="G39" s="68" t="n">
        <v>184.08</v>
      </c>
      <c r="H39" s="68" t="n">
        <f aca="false">ROUND(G39*(1+ROUND($E$68,4)),2)</f>
        <v>227.12</v>
      </c>
      <c r="I39" s="124" t="n">
        <f aca="false">ROUND((F39*H39),2)</f>
        <v>1362.72</v>
      </c>
      <c r="J39" s="70" t="n">
        <f aca="false">I39/$I$47</f>
        <v>0.00155325200226883</v>
      </c>
      <c r="K39" s="106"/>
      <c r="L39" s="91" t="n">
        <f aca="false">K39*$H39</f>
        <v>0</v>
      </c>
      <c r="M39" s="106"/>
      <c r="N39" s="91" t="n">
        <f aca="false">M39*$H39</f>
        <v>0</v>
      </c>
      <c r="O39" s="106" t="n">
        <v>73.97</v>
      </c>
      <c r="P39" s="91" t="n">
        <f aca="false">O39*$H39</f>
        <v>16800.0664</v>
      </c>
      <c r="Q39" s="106"/>
      <c r="R39" s="91" t="n">
        <f aca="false">Q39*$H39</f>
        <v>0</v>
      </c>
      <c r="S39" s="106"/>
      <c r="T39" s="91" t="n">
        <f aca="false">S39*$H39</f>
        <v>0</v>
      </c>
      <c r="U39" s="106" t="n">
        <f aca="false">F39-O39</f>
        <v>-67.97</v>
      </c>
      <c r="V39" s="91" t="n">
        <f aca="false">U39*$H39</f>
        <v>-15437.3464</v>
      </c>
      <c r="W39" s="3"/>
      <c r="Y39" s="73" t="n">
        <f aca="false">Y38+J39</f>
        <v>0.995433515253134</v>
      </c>
    </row>
    <row r="40" customFormat="false" ht="31.5" hidden="false" customHeight="false" outlineLevel="0" collapsed="false">
      <c r="A40" s="62" t="s">
        <v>99</v>
      </c>
      <c r="B40" s="63" t="n">
        <v>95876</v>
      </c>
      <c r="C40" s="64" t="s">
        <v>33</v>
      </c>
      <c r="D40" s="65" t="s">
        <v>100</v>
      </c>
      <c r="E40" s="66" t="s">
        <v>48</v>
      </c>
      <c r="F40" s="67" t="n">
        <v>431.19</v>
      </c>
      <c r="G40" s="68" t="n">
        <v>1.93</v>
      </c>
      <c r="H40" s="68" t="n">
        <f aca="false">+ROUND(G40*(1+ROUND($E$68,4)),2)</f>
        <v>2.38</v>
      </c>
      <c r="I40" s="69" t="n">
        <f aca="false">ROUND((F40*H40),2)</f>
        <v>1026.23</v>
      </c>
      <c r="J40" s="70" t="n">
        <f aca="false">I40/$I$47</f>
        <v>0.00116971483671506</v>
      </c>
      <c r="K40" s="106"/>
      <c r="L40" s="91" t="n">
        <f aca="false">K40*$H40</f>
        <v>0</v>
      </c>
      <c r="M40" s="106"/>
      <c r="N40" s="91" t="n">
        <f aca="false">M40*$H40</f>
        <v>0</v>
      </c>
      <c r="O40" s="106" t="n">
        <v>24.66</v>
      </c>
      <c r="P40" s="91" t="n">
        <f aca="false">O40*$H40</f>
        <v>58.6908</v>
      </c>
      <c r="Q40" s="106"/>
      <c r="R40" s="91" t="n">
        <f aca="false">Q40*$H40</f>
        <v>0</v>
      </c>
      <c r="S40" s="106"/>
      <c r="T40" s="91" t="n">
        <f aca="false">S40*$H40</f>
        <v>0</v>
      </c>
      <c r="U40" s="106" t="n">
        <f aca="false">F40-O40</f>
        <v>406.53</v>
      </c>
      <c r="V40" s="91" t="n">
        <f aca="false">U40*$H40</f>
        <v>967.5414</v>
      </c>
      <c r="W40" s="3"/>
      <c r="Y40" s="73" t="n">
        <f aca="false">Y39+J40</f>
        <v>0.996603230089849</v>
      </c>
    </row>
    <row r="41" customFormat="false" ht="42" hidden="false" customHeight="false" outlineLevel="0" collapsed="false">
      <c r="A41" s="102" t="s">
        <v>101</v>
      </c>
      <c r="B41" s="96" t="n">
        <v>11301</v>
      </c>
      <c r="C41" s="125" t="s">
        <v>102</v>
      </c>
      <c r="D41" s="108" t="s">
        <v>103</v>
      </c>
      <c r="E41" s="104" t="s">
        <v>72</v>
      </c>
      <c r="F41" s="67" t="n">
        <v>1</v>
      </c>
      <c r="G41" s="68" t="n">
        <v>629.09</v>
      </c>
      <c r="H41" s="68" t="n">
        <f aca="false">ROUND(G41*(1+ROUND($E$68,4)),2)</f>
        <v>776.17</v>
      </c>
      <c r="I41" s="116" t="n">
        <f aca="false">ROUND((F41*H41),2)</f>
        <v>776.17</v>
      </c>
      <c r="J41" s="70" t="n">
        <f aca="false">I41/$I$47</f>
        <v>0.000884692091259392</v>
      </c>
      <c r="K41" s="106"/>
      <c r="L41" s="91" t="n">
        <f aca="false">K41*$H41</f>
        <v>0</v>
      </c>
      <c r="M41" s="106"/>
      <c r="N41" s="91" t="n">
        <f aca="false">M41*$H41</f>
        <v>0</v>
      </c>
      <c r="O41" s="106" t="n">
        <v>29.59</v>
      </c>
      <c r="P41" s="91" t="n">
        <f aca="false">O41*$H41</f>
        <v>22966.8703</v>
      </c>
      <c r="Q41" s="106"/>
      <c r="R41" s="91" t="n">
        <f aca="false">Q41*$H41</f>
        <v>0</v>
      </c>
      <c r="S41" s="106"/>
      <c r="T41" s="91" t="n">
        <f aca="false">S41*$H41</f>
        <v>0</v>
      </c>
      <c r="U41" s="106" t="n">
        <f aca="false">F41-O41</f>
        <v>-28.59</v>
      </c>
      <c r="V41" s="91" t="n">
        <f aca="false">U41*$H41</f>
        <v>-22190.7003</v>
      </c>
      <c r="W41" s="3"/>
      <c r="Y41" s="73" t="n">
        <f aca="false">Y40+J41</f>
        <v>0.997487922181109</v>
      </c>
    </row>
    <row r="42" customFormat="false" ht="52.5" hidden="false" customHeight="false" outlineLevel="0" collapsed="false">
      <c r="A42" s="102" t="s">
        <v>104</v>
      </c>
      <c r="B42" s="96" t="n">
        <v>93379</v>
      </c>
      <c r="C42" s="66" t="s">
        <v>33</v>
      </c>
      <c r="D42" s="108" t="s">
        <v>105</v>
      </c>
      <c r="E42" s="96" t="s">
        <v>35</v>
      </c>
      <c r="F42" s="67" t="n">
        <v>25.62</v>
      </c>
      <c r="G42" s="68" t="n">
        <v>20.31</v>
      </c>
      <c r="H42" s="68" t="n">
        <f aca="false">ROUND(G42*(1+ROUND($E$68,4)),2)</f>
        <v>25.06</v>
      </c>
      <c r="I42" s="110" t="n">
        <f aca="false">ROUND((F42*H42),2)</f>
        <v>642.04</v>
      </c>
      <c r="J42" s="70" t="n">
        <f aca="false">I42/$I$47</f>
        <v>0.000731808379958231</v>
      </c>
      <c r="K42" s="106"/>
      <c r="L42" s="91" t="n">
        <f aca="false">K42*$H42</f>
        <v>0</v>
      </c>
      <c r="M42" s="106"/>
      <c r="N42" s="91" t="n">
        <f aca="false">M42*$H42</f>
        <v>0</v>
      </c>
      <c r="O42" s="106" t="n">
        <v>36</v>
      </c>
      <c r="P42" s="91" t="n">
        <f aca="false">O42*$H42</f>
        <v>902.16</v>
      </c>
      <c r="Q42" s="106"/>
      <c r="R42" s="91" t="n">
        <f aca="false">Q42*$H42</f>
        <v>0</v>
      </c>
      <c r="S42" s="106"/>
      <c r="T42" s="91" t="n">
        <f aca="false">S42*$H42</f>
        <v>0</v>
      </c>
      <c r="U42" s="106" t="n">
        <f aca="false">F42-O42</f>
        <v>-10.38</v>
      </c>
      <c r="V42" s="91" t="n">
        <f aca="false">U42*$H42</f>
        <v>-260.1228</v>
      </c>
      <c r="W42" s="3"/>
      <c r="Y42" s="73" t="n">
        <f aca="false">Y41+J42</f>
        <v>0.998219730561067</v>
      </c>
    </row>
    <row r="43" s="130" customFormat="true" ht="21" hidden="false" customHeight="false" outlineLevel="0" collapsed="false">
      <c r="A43" s="126" t="s">
        <v>106</v>
      </c>
      <c r="B43" s="99" t="s">
        <v>107</v>
      </c>
      <c r="C43" s="107" t="s">
        <v>43</v>
      </c>
      <c r="D43" s="65" t="s">
        <v>108</v>
      </c>
      <c r="E43" s="66" t="s">
        <v>40</v>
      </c>
      <c r="F43" s="87" t="n">
        <v>25.8</v>
      </c>
      <c r="G43" s="68" t="n">
        <v>20.01</v>
      </c>
      <c r="H43" s="68" t="n">
        <f aca="false">+ROUND(G43*(1+ROUND($E$68,4)),2)</f>
        <v>24.69</v>
      </c>
      <c r="I43" s="109" t="n">
        <f aca="false">ROUND((F43*H43),2)</f>
        <v>637</v>
      </c>
      <c r="J43" s="70" t="n">
        <f aca="false">I43/$I$47</f>
        <v>0.000726063700133003</v>
      </c>
      <c r="K43" s="127"/>
      <c r="L43" s="128" t="n">
        <f aca="false">K43*$H43</f>
        <v>0</v>
      </c>
      <c r="M43" s="127"/>
      <c r="N43" s="128" t="n">
        <f aca="false">M43*$H43</f>
        <v>0</v>
      </c>
      <c r="O43" s="127" t="n">
        <v>3</v>
      </c>
      <c r="P43" s="128" t="n">
        <f aca="false">O43*$H43</f>
        <v>74.07</v>
      </c>
      <c r="Q43" s="127"/>
      <c r="R43" s="128" t="n">
        <f aca="false">Q43*$H43</f>
        <v>0</v>
      </c>
      <c r="S43" s="127"/>
      <c r="T43" s="128" t="n">
        <f aca="false">S43*$H43</f>
        <v>0</v>
      </c>
      <c r="U43" s="129" t="n">
        <f aca="false">F43-O43</f>
        <v>22.8</v>
      </c>
      <c r="V43" s="128" t="n">
        <f aca="false">U43*$H43</f>
        <v>562.932</v>
      </c>
      <c r="W43" s="3"/>
      <c r="Y43" s="73" t="n">
        <f aca="false">Y42+J43</f>
        <v>0.9989457942612</v>
      </c>
    </row>
    <row r="44" s="130" customFormat="true" ht="31.5" hidden="false" customHeight="false" outlineLevel="0" collapsed="false">
      <c r="A44" s="131" t="s">
        <v>109</v>
      </c>
      <c r="B44" s="96" t="n">
        <v>99318</v>
      </c>
      <c r="C44" s="132" t="s">
        <v>33</v>
      </c>
      <c r="D44" s="108" t="s">
        <v>110</v>
      </c>
      <c r="E44" s="104" t="s">
        <v>111</v>
      </c>
      <c r="F44" s="67" t="n">
        <v>1</v>
      </c>
      <c r="G44" s="68" t="n">
        <v>272.49</v>
      </c>
      <c r="H44" s="68" t="n">
        <f aca="false">ROUND(G44*(1+ROUND($E$68,4)),2)</f>
        <v>336.2</v>
      </c>
      <c r="I44" s="116" t="n">
        <f aca="false">ROUND((F44*H44),2)</f>
        <v>336.2</v>
      </c>
      <c r="J44" s="70" t="n">
        <f aca="false">I44/$I$47</f>
        <v>0.000383206618500338</v>
      </c>
      <c r="K44" s="127"/>
      <c r="L44" s="128"/>
      <c r="M44" s="127"/>
      <c r="N44" s="128"/>
      <c r="O44" s="127"/>
      <c r="P44" s="128"/>
      <c r="Q44" s="127"/>
      <c r="R44" s="128"/>
      <c r="S44" s="127"/>
      <c r="T44" s="128"/>
      <c r="U44" s="129"/>
      <c r="V44" s="128"/>
      <c r="W44" s="3"/>
      <c r="Y44" s="73" t="n">
        <f aca="false">Y43+J44</f>
        <v>0.9993290008797</v>
      </c>
    </row>
    <row r="45" s="130" customFormat="true" ht="73.5" hidden="false" customHeight="false" outlineLevel="0" collapsed="false">
      <c r="A45" s="131" t="s">
        <v>112</v>
      </c>
      <c r="B45" s="96" t="n">
        <v>90106</v>
      </c>
      <c r="C45" s="132" t="s">
        <v>33</v>
      </c>
      <c r="D45" s="108" t="s">
        <v>113</v>
      </c>
      <c r="E45" s="96" t="s">
        <v>35</v>
      </c>
      <c r="F45" s="67" t="n">
        <v>32.4</v>
      </c>
      <c r="G45" s="68" t="n">
        <v>7.54</v>
      </c>
      <c r="H45" s="68" t="n">
        <f aca="false">ROUND(G45*(1+ROUND($E$68,4)),2)</f>
        <v>9.3</v>
      </c>
      <c r="I45" s="110" t="n">
        <f aca="false">ROUND((F45*H45),2)</f>
        <v>301.32</v>
      </c>
      <c r="J45" s="70" t="n">
        <f aca="false">I45/$I$47</f>
        <v>0.000343449786693997</v>
      </c>
      <c r="K45" s="127"/>
      <c r="L45" s="128"/>
      <c r="M45" s="127"/>
      <c r="N45" s="128"/>
      <c r="O45" s="127"/>
      <c r="P45" s="128"/>
      <c r="Q45" s="127"/>
      <c r="R45" s="128"/>
      <c r="S45" s="127"/>
      <c r="T45" s="128"/>
      <c r="U45" s="129"/>
      <c r="V45" s="128"/>
      <c r="W45" s="3"/>
      <c r="Y45" s="73" t="n">
        <f aca="false">Y44+J45</f>
        <v>0.999672450666394</v>
      </c>
    </row>
    <row r="46" s="130" customFormat="true" ht="12.75" hidden="false" customHeight="false" outlineLevel="0" collapsed="false">
      <c r="A46" s="126" t="s">
        <v>114</v>
      </c>
      <c r="B46" s="99" t="s">
        <v>115</v>
      </c>
      <c r="C46" s="107" t="s">
        <v>43</v>
      </c>
      <c r="D46" s="65" t="s">
        <v>116</v>
      </c>
      <c r="E46" s="66" t="s">
        <v>35</v>
      </c>
      <c r="F46" s="87" t="n">
        <v>1.04</v>
      </c>
      <c r="G46" s="68" t="n">
        <v>223.96</v>
      </c>
      <c r="H46" s="68" t="n">
        <f aca="false">+ROUND(G46*(1+ROUND($E$68,4)),2)</f>
        <v>276.32</v>
      </c>
      <c r="I46" s="109" t="n">
        <f aca="false">ROUND((F46*H46),2)</f>
        <v>287.37</v>
      </c>
      <c r="J46" s="70" t="n">
        <f aca="false">I46/$I$47</f>
        <v>0.000327549333606312</v>
      </c>
      <c r="K46" s="127"/>
      <c r="L46" s="128" t="n">
        <f aca="false">K46*$H46</f>
        <v>0</v>
      </c>
      <c r="M46" s="127"/>
      <c r="N46" s="128" t="n">
        <f aca="false">M46*$H46</f>
        <v>0</v>
      </c>
      <c r="O46" s="127" t="n">
        <v>46</v>
      </c>
      <c r="P46" s="128" t="n">
        <f aca="false">O46*$H46</f>
        <v>12710.72</v>
      </c>
      <c r="Q46" s="127"/>
      <c r="R46" s="128" t="n">
        <f aca="false">Q46*$H46</f>
        <v>0</v>
      </c>
      <c r="S46" s="127"/>
      <c r="T46" s="128" t="n">
        <f aca="false">S46*$H46</f>
        <v>0</v>
      </c>
      <c r="U46" s="129" t="n">
        <f aca="false">F46-O46</f>
        <v>-44.96</v>
      </c>
      <c r="V46" s="128" t="n">
        <f aca="false">U46*$H46</f>
        <v>-12423.3472</v>
      </c>
      <c r="W46" s="3"/>
      <c r="Y46" s="73" t="n">
        <f aca="false">Y45+J46</f>
        <v>1</v>
      </c>
    </row>
    <row r="47" s="137" customFormat="true" ht="12" hidden="true" customHeight="true" outlineLevel="0" collapsed="false">
      <c r="A47" s="133"/>
      <c r="B47" s="133"/>
      <c r="C47" s="134"/>
      <c r="D47" s="135" t="s">
        <v>117</v>
      </c>
      <c r="E47" s="135"/>
      <c r="F47" s="135"/>
      <c r="G47" s="135"/>
      <c r="H47" s="135"/>
      <c r="I47" s="136" t="n">
        <f aca="false">SUM(I12:I46)</f>
        <v>877333.489999999</v>
      </c>
      <c r="J47" s="70" t="n">
        <f aca="false">I47/$I$47</f>
        <v>1</v>
      </c>
      <c r="K47" s="90" t="e">
        <f aca="false">L47/$I$47</f>
        <v>#VALUE!</v>
      </c>
      <c r="L47" s="91" t="e">
        <f aca="false">#REF!+#REF!+#REF!+#REF!+#REF!+#REF!</f>
        <v>#VALUE!</v>
      </c>
      <c r="M47" s="90" t="e">
        <f aca="false">N47/$I$47</f>
        <v>#VALUE!</v>
      </c>
      <c r="N47" s="91" t="e">
        <f aca="false">#REF!+#REF!+#REF!+#REF!+#REF!+#REF!</f>
        <v>#VALUE!</v>
      </c>
      <c r="O47" s="90" t="e">
        <f aca="false">P47/$I$47</f>
        <v>#VALUE!</v>
      </c>
      <c r="P47" s="91" t="e">
        <f aca="false">#REF!+#REF!+#REF!+#REF!+#REF!+#REF!</f>
        <v>#VALUE!</v>
      </c>
      <c r="Q47" s="90" t="e">
        <f aca="false">R47/$I$47</f>
        <v>#VALUE!</v>
      </c>
      <c r="R47" s="91" t="e">
        <f aca="false">#REF!+#REF!+#REF!+#REF!+#REF!+#REF!</f>
        <v>#VALUE!</v>
      </c>
      <c r="S47" s="90" t="e">
        <f aca="false">T47/$I$47</f>
        <v>#VALUE!</v>
      </c>
      <c r="T47" s="91" t="e">
        <f aca="false">#REF!+#REF!+#REF!+#REF!+#REF!+#REF!</f>
        <v>#VALUE!</v>
      </c>
      <c r="U47" s="90" t="e">
        <f aca="false">V47/$I$47</f>
        <v>#VALUE!</v>
      </c>
      <c r="V47" s="91" t="e">
        <f aca="false">#REF!+#REF!+#REF!+#REF!+#REF!+#REF!</f>
        <v>#VALUE!</v>
      </c>
      <c r="W47" s="3" t="e">
        <f aca="false">K47+M47+O47+Q47+S47+U47</f>
        <v>#VALUE!</v>
      </c>
    </row>
    <row r="48" s="137" customFormat="true" ht="11.25" hidden="false" customHeight="false" outlineLevel="0" collapsed="false">
      <c r="A48" s="138"/>
      <c r="B48" s="138"/>
      <c r="C48" s="139"/>
      <c r="D48" s="140"/>
      <c r="E48" s="140"/>
      <c r="F48" s="141"/>
      <c r="G48" s="141"/>
      <c r="H48" s="141"/>
      <c r="I48" s="142"/>
      <c r="J48" s="143"/>
    </row>
    <row r="49" s="137" customFormat="true" ht="16.5" hidden="false" customHeight="true" outlineLevel="0" collapsed="false">
      <c r="A49" s="144" t="s">
        <v>118</v>
      </c>
      <c r="B49" s="144"/>
      <c r="C49" s="145"/>
      <c r="D49" s="146"/>
      <c r="E49" s="146"/>
      <c r="F49" s="147"/>
      <c r="G49" s="147"/>
      <c r="H49" s="147"/>
      <c r="I49" s="147"/>
      <c r="J49" s="148"/>
    </row>
    <row r="50" s="137" customFormat="true" ht="16.5" hidden="false" customHeight="true" outlineLevel="0" collapsed="false">
      <c r="A50" s="149" t="s">
        <v>119</v>
      </c>
      <c r="B50" s="149"/>
      <c r="C50" s="149"/>
      <c r="D50" s="149"/>
      <c r="E50" s="146"/>
      <c r="F50" s="147"/>
      <c r="G50" s="147"/>
      <c r="H50" s="147"/>
      <c r="I50" s="147"/>
      <c r="J50" s="148"/>
    </row>
    <row r="51" s="137" customFormat="true" ht="16.5" hidden="false" customHeight="true" outlineLevel="0" collapsed="false">
      <c r="A51" s="149" t="s">
        <v>120</v>
      </c>
      <c r="B51" s="149"/>
      <c r="C51" s="149"/>
      <c r="D51" s="149"/>
      <c r="E51" s="146"/>
      <c r="F51" s="147"/>
      <c r="G51" s="147"/>
      <c r="H51" s="147"/>
      <c r="I51" s="147"/>
      <c r="J51" s="148"/>
    </row>
    <row r="52" s="137" customFormat="true" ht="16.5" hidden="false" customHeight="true" outlineLevel="0" collapsed="false">
      <c r="A52" s="144" t="s">
        <v>121</v>
      </c>
      <c r="B52" s="144"/>
      <c r="C52" s="145"/>
      <c r="D52" s="146"/>
      <c r="E52" s="146"/>
      <c r="F52" s="147"/>
      <c r="G52" s="147"/>
      <c r="H52" s="147"/>
      <c r="I52" s="147"/>
      <c r="J52" s="148"/>
    </row>
    <row r="53" s="137" customFormat="true" ht="16.5" hidden="false" customHeight="true" outlineLevel="0" collapsed="false">
      <c r="A53" s="144" t="s">
        <v>122</v>
      </c>
      <c r="B53" s="144"/>
      <c r="C53" s="145"/>
      <c r="D53" s="146"/>
      <c r="E53" s="146"/>
      <c r="F53" s="147"/>
      <c r="G53" s="147"/>
      <c r="H53" s="147"/>
      <c r="I53" s="147"/>
      <c r="J53" s="148"/>
    </row>
    <row r="54" s="137" customFormat="true" ht="16.5" hidden="false" customHeight="true" outlineLevel="0" collapsed="false">
      <c r="A54" s="146" t="s">
        <v>123</v>
      </c>
      <c r="B54" s="146"/>
      <c r="C54" s="146"/>
      <c r="D54" s="146"/>
      <c r="E54" s="146"/>
      <c r="F54" s="146"/>
      <c r="G54" s="146"/>
      <c r="H54" s="146"/>
      <c r="I54" s="146"/>
      <c r="J54" s="150"/>
    </row>
    <row r="55" s="137" customFormat="true" ht="11.25" hidden="false" customHeight="false" outlineLevel="0" collapsed="false">
      <c r="A55" s="151"/>
      <c r="B55" s="151"/>
      <c r="C55" s="152"/>
      <c r="D55" s="15"/>
      <c r="E55" s="15"/>
      <c r="F55" s="153"/>
      <c r="G55" s="153"/>
      <c r="H55" s="153"/>
      <c r="I55" s="153"/>
      <c r="J55" s="154"/>
    </row>
    <row r="56" s="137" customFormat="true" ht="16.5" hidden="false" customHeight="true" outlineLevel="0" collapsed="false">
      <c r="A56" s="151"/>
      <c r="B56" s="151"/>
      <c r="C56" s="152"/>
      <c r="D56" s="15"/>
      <c r="E56" s="15"/>
      <c r="F56" s="153"/>
      <c r="G56" s="155" t="s">
        <v>124</v>
      </c>
      <c r="H56" s="155"/>
      <c r="I56" s="155"/>
      <c r="J56" s="156"/>
    </row>
    <row r="57" customFormat="false" ht="31.5" hidden="false" customHeight="false" outlineLevel="0" collapsed="false">
      <c r="A57" s="151"/>
      <c r="B57" s="151"/>
      <c r="C57" s="152"/>
      <c r="D57" s="157" t="s">
        <v>125</v>
      </c>
      <c r="E57" s="158" t="s">
        <v>126</v>
      </c>
      <c r="F57" s="153"/>
      <c r="G57" s="153"/>
      <c r="I57" s="153"/>
      <c r="J57" s="154"/>
    </row>
    <row r="58" customFormat="false" ht="12.75" hidden="false" customHeight="false" outlineLevel="0" collapsed="false">
      <c r="A58" s="151"/>
      <c r="B58" s="151"/>
      <c r="C58" s="152"/>
      <c r="D58" s="159" t="s">
        <v>127</v>
      </c>
      <c r="E58" s="160" t="n">
        <v>0.038</v>
      </c>
      <c r="F58" s="151"/>
      <c r="G58" s="151"/>
      <c r="H58" s="151"/>
      <c r="I58" s="15"/>
      <c r="J58" s="161"/>
    </row>
    <row r="59" customFormat="false" ht="12.75" hidden="false" customHeight="false" outlineLevel="0" collapsed="false">
      <c r="A59" s="151"/>
      <c r="B59" s="151"/>
      <c r="C59" s="152"/>
      <c r="D59" s="159" t="s">
        <v>128</v>
      </c>
      <c r="E59" s="160" t="n">
        <v>0.0664</v>
      </c>
      <c r="F59" s="151"/>
      <c r="G59" s="151"/>
      <c r="H59" s="151"/>
      <c r="I59" s="13"/>
      <c r="J59" s="162"/>
    </row>
    <row r="60" customFormat="false" ht="12.75" hidden="false" customHeight="false" outlineLevel="0" collapsed="false">
      <c r="A60" s="151"/>
      <c r="B60" s="151"/>
      <c r="C60" s="152"/>
      <c r="D60" s="159" t="s">
        <v>129</v>
      </c>
      <c r="E60" s="160" t="n">
        <v>0.0102</v>
      </c>
      <c r="F60" s="151"/>
      <c r="G60" s="151"/>
      <c r="H60" s="151"/>
      <c r="I60" s="15"/>
      <c r="J60" s="161"/>
    </row>
    <row r="61" customFormat="false" ht="12.75" hidden="false" customHeight="false" outlineLevel="0" collapsed="false">
      <c r="A61" s="151"/>
      <c r="B61" s="151"/>
      <c r="C61" s="152"/>
      <c r="D61" s="159" t="s">
        <v>130</v>
      </c>
      <c r="E61" s="160" t="n">
        <v>0.0032</v>
      </c>
      <c r="F61" s="13"/>
      <c r="G61" s="13"/>
      <c r="H61" s="6"/>
      <c r="I61" s="15"/>
      <c r="J61" s="161"/>
    </row>
    <row r="62" customFormat="false" ht="12.75" hidden="false" customHeight="false" outlineLevel="0" collapsed="false">
      <c r="A62" s="163"/>
      <c r="B62" s="163"/>
      <c r="C62" s="164"/>
      <c r="D62" s="159" t="s">
        <v>131</v>
      </c>
      <c r="E62" s="160" t="n">
        <v>0.005</v>
      </c>
      <c r="F62" s="153"/>
      <c r="G62" s="153"/>
    </row>
    <row r="63" customFormat="false" ht="12.75" hidden="false" customHeight="false" outlineLevel="0" collapsed="false">
      <c r="A63" s="13"/>
      <c r="B63" s="13"/>
      <c r="C63" s="6"/>
      <c r="D63" s="165" t="s">
        <v>132</v>
      </c>
      <c r="E63" s="166" t="n">
        <f aca="false">E64+E65+E66+E67</f>
        <v>0.0865</v>
      </c>
      <c r="F63" s="15"/>
      <c r="G63" s="15"/>
    </row>
    <row r="64" customFormat="false" ht="12.75" hidden="false" customHeight="false" outlineLevel="0" collapsed="false">
      <c r="A64" s="15"/>
      <c r="B64" s="15"/>
      <c r="C64" s="167"/>
      <c r="D64" s="165" t="s">
        <v>133</v>
      </c>
      <c r="E64" s="160" t="n">
        <v>0.03</v>
      </c>
      <c r="F64" s="15"/>
      <c r="G64" s="15"/>
    </row>
    <row r="65" customFormat="false" ht="12.75" hidden="false" customHeight="false" outlineLevel="0" collapsed="false">
      <c r="D65" s="165" t="s">
        <v>134</v>
      </c>
      <c r="E65" s="160" t="n">
        <v>0.0065</v>
      </c>
    </row>
    <row r="66" customFormat="false" ht="12.75" hidden="false" customHeight="false" outlineLevel="0" collapsed="false">
      <c r="D66" s="165" t="s">
        <v>135</v>
      </c>
      <c r="E66" s="160" t="n">
        <v>0.05</v>
      </c>
      <c r="F66" s="3"/>
      <c r="G66" s="3"/>
    </row>
    <row r="67" customFormat="false" ht="12.75" hidden="false" customHeight="false" outlineLevel="0" collapsed="false">
      <c r="D67" s="165" t="s">
        <v>136</v>
      </c>
      <c r="E67" s="168" t="n">
        <v>0</v>
      </c>
    </row>
    <row r="68" customFormat="false" ht="13.5" hidden="false" customHeight="false" outlineLevel="0" collapsed="false">
      <c r="D68" s="169" t="s">
        <v>137</v>
      </c>
      <c r="E68" s="170" t="n">
        <f aca="false">(((1+E58+E61+E62)*(1+E60)*(1+E59))/(1-E63))-1</f>
        <v>0.233768462327312</v>
      </c>
    </row>
    <row r="72" customFormat="false" ht="12.75" hidden="false" customHeight="false" outlineLevel="0" collapsed="false">
      <c r="H72" s="171" t="s">
        <v>138</v>
      </c>
    </row>
    <row r="73" customFormat="false" ht="12.75" hidden="false" customHeight="false" outlineLevel="0" collapsed="false">
      <c r="E73" s="172"/>
      <c r="H73" s="2" t="s">
        <v>139</v>
      </c>
    </row>
    <row r="74" customFormat="false" ht="12.75" hidden="false" customHeight="false" outlineLevel="0" collapsed="false">
      <c r="E74" s="173"/>
      <c r="H74" s="2" t="s">
        <v>140</v>
      </c>
    </row>
    <row r="75" customFormat="false" ht="12.75" hidden="false" customHeight="false" outlineLevel="0" collapsed="false">
      <c r="E75" s="173"/>
    </row>
  </sheetData>
  <autoFilter ref="A11:J11"/>
  <mergeCells count="19">
    <mergeCell ref="A1:I1"/>
    <mergeCell ref="A2:I2"/>
    <mergeCell ref="A3:I3"/>
    <mergeCell ref="B5:D5"/>
    <mergeCell ref="I5:I6"/>
    <mergeCell ref="B6:G6"/>
    <mergeCell ref="B7:D7"/>
    <mergeCell ref="B8:D8"/>
    <mergeCell ref="B9:C9"/>
    <mergeCell ref="K10:L10"/>
    <mergeCell ref="M10:N10"/>
    <mergeCell ref="O10:P10"/>
    <mergeCell ref="Q10:R10"/>
    <mergeCell ref="S10:T10"/>
    <mergeCell ref="U10:V10"/>
    <mergeCell ref="A50:D50"/>
    <mergeCell ref="A51:D51"/>
    <mergeCell ref="A54:I54"/>
    <mergeCell ref="G56:I56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62" activeCellId="0" sqref="D62:H62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9.99"/>
    <col collapsed="false" customWidth="true" hidden="false" outlineLevel="0" max="4" min="4" style="1" width="45.7"/>
    <col collapsed="false" customWidth="true" hidden="false" outlineLevel="0" max="6" min="5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6.7"/>
    <col collapsed="false" customWidth="true" hidden="false" outlineLevel="0" max="10" min="10" style="3" width="8.28"/>
    <col collapsed="false" customWidth="false" hidden="true" outlineLevel="0" max="13" min="11" style="1" width="11.28"/>
    <col collapsed="false" customWidth="true" hidden="true" outlineLevel="0" max="14" min="14" style="1" width="13.28"/>
    <col collapsed="false" customWidth="false" hidden="true" outlineLevel="0" max="24" min="15" style="1" width="11.28"/>
    <col collapsed="false" customWidth="false" hidden="false" outlineLevel="0" max="257" min="25" style="1" width="11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8" customFormat="tru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  <c r="I4" s="11"/>
      <c r="J4" s="12"/>
    </row>
    <row r="5" s="8" customFormat="true" ht="13.5" hidden="false" customHeight="true" outlineLevel="0" collapsed="false">
      <c r="A5" s="13" t="s">
        <v>3</v>
      </c>
      <c r="B5" s="14" t="s">
        <v>4</v>
      </c>
      <c r="C5" s="14"/>
      <c r="D5" s="14"/>
      <c r="E5" s="15"/>
      <c r="F5" s="15"/>
      <c r="G5" s="15"/>
      <c r="H5" s="16" t="s">
        <v>5</v>
      </c>
      <c r="I5" s="174" t="s">
        <v>141</v>
      </c>
      <c r="J5" s="18"/>
    </row>
    <row r="6" s="8" customFormat="true" ht="51" hidden="false" customHeight="true" outlineLevel="0" collapsed="false">
      <c r="A6" s="13" t="s">
        <v>7</v>
      </c>
      <c r="B6" s="19" t="s">
        <v>142</v>
      </c>
      <c r="C6" s="19"/>
      <c r="D6" s="19"/>
      <c r="E6" s="19"/>
      <c r="F6" s="19"/>
      <c r="G6" s="19"/>
      <c r="H6" s="20"/>
      <c r="I6" s="174"/>
      <c r="J6" s="21"/>
    </row>
    <row r="7" s="8" customFormat="true" ht="12.75" hidden="false" customHeight="true" outlineLevel="0" collapsed="false">
      <c r="A7" s="13" t="s">
        <v>9</v>
      </c>
      <c r="B7" s="22" t="n">
        <v>2371.72</v>
      </c>
      <c r="C7" s="22"/>
      <c r="D7" s="22"/>
      <c r="E7" s="13"/>
      <c r="F7" s="15"/>
      <c r="G7" s="15"/>
      <c r="H7" s="175"/>
      <c r="I7" s="176" t="s">
        <v>10</v>
      </c>
      <c r="J7" s="25"/>
    </row>
    <row r="8" s="8" customFormat="true" ht="13.5" hidden="false" customHeight="false" outlineLevel="0" collapsed="false">
      <c r="A8" s="13" t="s">
        <v>11</v>
      </c>
      <c r="B8" s="14" t="s">
        <v>12</v>
      </c>
      <c r="C8" s="14"/>
      <c r="D8" s="14"/>
      <c r="E8" s="15"/>
      <c r="F8" s="15"/>
      <c r="G8" s="15"/>
      <c r="I8" s="177" t="n">
        <f aca="false">I63/B7</f>
        <v>0</v>
      </c>
      <c r="J8" s="27"/>
    </row>
    <row r="9" s="8" customFormat="true" ht="12.75" hidden="false" customHeight="false" outlineLevel="0" collapsed="false">
      <c r="A9" s="13" t="s">
        <v>13</v>
      </c>
      <c r="B9" s="178" t="n">
        <v>2620250889065</v>
      </c>
      <c r="C9" s="178"/>
      <c r="D9" s="29"/>
      <c r="E9" s="15"/>
      <c r="F9" s="15"/>
      <c r="G9" s="15"/>
      <c r="I9" s="30"/>
      <c r="J9" s="27"/>
    </row>
    <row r="10" s="8" customFormat="true" ht="14.25" hidden="false" customHeight="true" outlineLevel="0" collapsed="false">
      <c r="A10" s="13"/>
      <c r="B10" s="13"/>
      <c r="C10" s="6"/>
      <c r="D10" s="15"/>
      <c r="E10" s="15"/>
      <c r="F10" s="15"/>
      <c r="G10" s="15"/>
      <c r="H10" s="31"/>
      <c r="I10" s="32"/>
      <c r="J10" s="25"/>
      <c r="K10" s="33" t="s">
        <v>15</v>
      </c>
      <c r="L10" s="33"/>
      <c r="M10" s="33" t="s">
        <v>16</v>
      </c>
      <c r="N10" s="33"/>
      <c r="O10" s="33" t="s">
        <v>17</v>
      </c>
      <c r="P10" s="33"/>
      <c r="Q10" s="33" t="s">
        <v>18</v>
      </c>
      <c r="R10" s="33"/>
      <c r="S10" s="33" t="s">
        <v>19</v>
      </c>
      <c r="T10" s="33"/>
      <c r="U10" s="33" t="s">
        <v>20</v>
      </c>
      <c r="V10" s="33"/>
    </row>
    <row r="11" customFormat="false" ht="24.75" hidden="false" customHeight="true" outlineLevel="0" collapsed="false">
      <c r="A11" s="34" t="s">
        <v>21</v>
      </c>
      <c r="B11" s="34" t="s">
        <v>22</v>
      </c>
      <c r="C11" s="35" t="s">
        <v>23</v>
      </c>
      <c r="D11" s="34" t="s">
        <v>24</v>
      </c>
      <c r="E11" s="35" t="s">
        <v>25</v>
      </c>
      <c r="F11" s="179" t="s">
        <v>26</v>
      </c>
      <c r="G11" s="38" t="s">
        <v>27</v>
      </c>
      <c r="H11" s="39" t="s">
        <v>28</v>
      </c>
      <c r="I11" s="40" t="s">
        <v>29</v>
      </c>
      <c r="J11" s="180" t="s">
        <v>30</v>
      </c>
      <c r="K11" s="37" t="s">
        <v>26</v>
      </c>
      <c r="L11" s="40" t="s">
        <v>29</v>
      </c>
      <c r="M11" s="37" t="s">
        <v>26</v>
      </c>
      <c r="N11" s="40" t="s">
        <v>29</v>
      </c>
      <c r="O11" s="37" t="s">
        <v>26</v>
      </c>
      <c r="P11" s="40" t="s">
        <v>29</v>
      </c>
      <c r="Q11" s="37" t="s">
        <v>26</v>
      </c>
      <c r="R11" s="40" t="s">
        <v>29</v>
      </c>
      <c r="S11" s="37" t="s">
        <v>26</v>
      </c>
      <c r="T11" s="40" t="s">
        <v>29</v>
      </c>
      <c r="U11" s="37" t="s">
        <v>26</v>
      </c>
      <c r="V11" s="40" t="s">
        <v>29</v>
      </c>
    </row>
    <row r="12" customFormat="false" ht="12.75" hidden="false" customHeight="true" outlineLevel="0" collapsed="false">
      <c r="A12" s="181" t="s">
        <v>143</v>
      </c>
      <c r="B12" s="181"/>
      <c r="C12" s="182"/>
      <c r="D12" s="183" t="s">
        <v>144</v>
      </c>
      <c r="E12" s="183"/>
      <c r="F12" s="183"/>
      <c r="G12" s="183"/>
      <c r="H12" s="183"/>
      <c r="I12" s="183"/>
      <c r="J12" s="184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38.25" hidden="false" customHeight="false" outlineLevel="0" collapsed="false">
      <c r="A13" s="185" t="s">
        <v>96</v>
      </c>
      <c r="B13" s="186" t="n">
        <v>103689</v>
      </c>
      <c r="C13" s="187" t="s">
        <v>33</v>
      </c>
      <c r="D13" s="188" t="s">
        <v>145</v>
      </c>
      <c r="E13" s="187" t="s">
        <v>45</v>
      </c>
      <c r="F13" s="189" t="n">
        <v>6</v>
      </c>
      <c r="G13" s="190" t="n">
        <v>0</v>
      </c>
      <c r="H13" s="190" t="n">
        <f aca="false">ROUND(G13*(1+ROUND($E$86,4)),2)</f>
        <v>0</v>
      </c>
      <c r="I13" s="191" t="n">
        <f aca="false">ROUND((F13*H13),2)</f>
        <v>0</v>
      </c>
      <c r="J13" s="192"/>
      <c r="K13" s="193" t="n">
        <v>1</v>
      </c>
      <c r="L13" s="91" t="n">
        <f aca="false">K13*$H$13</f>
        <v>0</v>
      </c>
      <c r="M13" s="121"/>
      <c r="N13" s="91" t="n">
        <f aca="false">M13*$H$13</f>
        <v>0</v>
      </c>
      <c r="O13" s="121"/>
      <c r="P13" s="91" t="n">
        <f aca="false">O13*$H$13</f>
        <v>0</v>
      </c>
      <c r="Q13" s="121"/>
      <c r="R13" s="91" t="n">
        <f aca="false">Q13*$H$13</f>
        <v>0</v>
      </c>
      <c r="S13" s="121"/>
      <c r="T13" s="91" t="n">
        <f aca="false">S13*$H$13</f>
        <v>0</v>
      </c>
      <c r="U13" s="121"/>
      <c r="V13" s="91" t="n">
        <f aca="false">U13*$H$13</f>
        <v>0</v>
      </c>
    </row>
    <row r="14" customFormat="false" ht="12.75" hidden="false" customHeight="true" outlineLevel="0" collapsed="false">
      <c r="A14" s="194"/>
      <c r="B14" s="194"/>
      <c r="C14" s="195"/>
      <c r="D14" s="181" t="s">
        <v>146</v>
      </c>
      <c r="E14" s="181"/>
      <c r="F14" s="181"/>
      <c r="G14" s="181"/>
      <c r="H14" s="181"/>
      <c r="I14" s="136" t="n">
        <f aca="false">SUM(I13)</f>
        <v>0</v>
      </c>
      <c r="J14" s="196" t="e">
        <f aca="false">I14/$I$63</f>
        <v>#DIV/0!</v>
      </c>
      <c r="K14" s="90" t="e">
        <f aca="false">L14/$I$14</f>
        <v>#DIV/0!</v>
      </c>
      <c r="L14" s="91" t="n">
        <f aca="false">SUM(L13)</f>
        <v>0</v>
      </c>
      <c r="M14" s="90" t="e">
        <f aca="false">N14/$I$14</f>
        <v>#DIV/0!</v>
      </c>
      <c r="N14" s="91" t="n">
        <f aca="false">SUM(N13)</f>
        <v>0</v>
      </c>
      <c r="O14" s="90" t="e">
        <f aca="false">P14/$I$14</f>
        <v>#DIV/0!</v>
      </c>
      <c r="P14" s="91" t="n">
        <f aca="false">SUM(P13)</f>
        <v>0</v>
      </c>
      <c r="Q14" s="90" t="e">
        <f aca="false">R14/$I$14</f>
        <v>#DIV/0!</v>
      </c>
      <c r="R14" s="91" t="n">
        <f aca="false">SUM(R13)</f>
        <v>0</v>
      </c>
      <c r="S14" s="90" t="e">
        <f aca="false">T14/$I$14</f>
        <v>#DIV/0!</v>
      </c>
      <c r="T14" s="91" t="n">
        <f aca="false">SUM(T13)</f>
        <v>0</v>
      </c>
      <c r="U14" s="90" t="e">
        <f aca="false">V14/$I$14</f>
        <v>#DIV/0!</v>
      </c>
      <c r="V14" s="91" t="n">
        <f aca="false">SUM(V13)</f>
        <v>0</v>
      </c>
      <c r="W14" s="3" t="e">
        <f aca="false">K14+M14+O14+Q14+S14+U14</f>
        <v>#DIV/0!</v>
      </c>
    </row>
    <row r="15" customFormat="false" ht="12.75" hidden="false" customHeight="false" outlineLevel="0" collapsed="false">
      <c r="A15" s="183" t="s">
        <v>147</v>
      </c>
      <c r="B15" s="197"/>
      <c r="C15" s="198"/>
      <c r="D15" s="199" t="s">
        <v>148</v>
      </c>
      <c r="E15" s="199"/>
      <c r="F15" s="199"/>
      <c r="G15" s="199"/>
      <c r="H15" s="199"/>
      <c r="I15" s="200"/>
      <c r="J15" s="196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3"/>
    </row>
    <row r="16" s="130" customFormat="true" ht="25.5" hidden="false" customHeight="false" outlineLevel="0" collapsed="false">
      <c r="A16" s="201" t="s">
        <v>68</v>
      </c>
      <c r="B16" s="202" t="s">
        <v>149</v>
      </c>
      <c r="C16" s="203" t="s">
        <v>63</v>
      </c>
      <c r="D16" s="204" t="s">
        <v>150</v>
      </c>
      <c r="E16" s="205" t="s">
        <v>40</v>
      </c>
      <c r="F16" s="206" t="n">
        <v>100</v>
      </c>
      <c r="G16" s="207" t="n">
        <v>0</v>
      </c>
      <c r="H16" s="208" t="n">
        <f aca="false">+ROUND(G16*(1+ROUND($E$86,4)),2)</f>
        <v>0</v>
      </c>
      <c r="I16" s="209" t="n">
        <f aca="false">ROUND((F16*H16),2)</f>
        <v>0</v>
      </c>
      <c r="J16" s="196"/>
      <c r="K16" s="127"/>
      <c r="L16" s="128" t="n">
        <f aca="false">K16*$H16</f>
        <v>0</v>
      </c>
      <c r="M16" s="127"/>
      <c r="N16" s="128" t="n">
        <f aca="false">M16*$H16</f>
        <v>0</v>
      </c>
      <c r="O16" s="127" t="n">
        <v>3</v>
      </c>
      <c r="P16" s="128" t="n">
        <f aca="false">O16*$H16</f>
        <v>0</v>
      </c>
      <c r="Q16" s="127"/>
      <c r="R16" s="128" t="n">
        <f aca="false">Q16*$H16</f>
        <v>0</v>
      </c>
      <c r="S16" s="127"/>
      <c r="T16" s="128" t="n">
        <f aca="false">S16*$H16</f>
        <v>0</v>
      </c>
      <c r="U16" s="129" t="n">
        <f aca="false">F16-O16</f>
        <v>97</v>
      </c>
      <c r="V16" s="128" t="n">
        <f aca="false">U16*$H16</f>
        <v>0</v>
      </c>
      <c r="W16" s="3"/>
    </row>
    <row r="17" s="130" customFormat="true" ht="38.25" hidden="false" customHeight="false" outlineLevel="0" collapsed="false">
      <c r="A17" s="201" t="s">
        <v>76</v>
      </c>
      <c r="B17" s="202" t="s">
        <v>151</v>
      </c>
      <c r="C17" s="203" t="s">
        <v>63</v>
      </c>
      <c r="D17" s="204" t="s">
        <v>152</v>
      </c>
      <c r="E17" s="205" t="s">
        <v>25</v>
      </c>
      <c r="F17" s="206" t="n">
        <v>8</v>
      </c>
      <c r="G17" s="207" t="n">
        <v>0</v>
      </c>
      <c r="H17" s="208" t="n">
        <f aca="false">+ROUND(G17*(1+ROUND($E$86,4)),2)</f>
        <v>0</v>
      </c>
      <c r="I17" s="209" t="n">
        <f aca="false">ROUND((F17*H17),2)</f>
        <v>0</v>
      </c>
      <c r="J17" s="196"/>
      <c r="K17" s="127"/>
      <c r="L17" s="128"/>
      <c r="M17" s="127"/>
      <c r="N17" s="128"/>
      <c r="O17" s="127"/>
      <c r="P17" s="128"/>
      <c r="Q17" s="127"/>
      <c r="R17" s="128"/>
      <c r="S17" s="127"/>
      <c r="T17" s="128"/>
      <c r="U17" s="129"/>
      <c r="V17" s="128"/>
      <c r="W17" s="3"/>
    </row>
    <row r="18" s="130" customFormat="true" ht="25.5" hidden="false" customHeight="false" outlineLevel="0" collapsed="false">
      <c r="A18" s="201" t="s">
        <v>73</v>
      </c>
      <c r="B18" s="202" t="s">
        <v>153</v>
      </c>
      <c r="C18" s="203" t="s">
        <v>63</v>
      </c>
      <c r="D18" s="204" t="s">
        <v>154</v>
      </c>
      <c r="E18" s="205" t="s">
        <v>40</v>
      </c>
      <c r="F18" s="206" t="n">
        <v>96</v>
      </c>
      <c r="G18" s="207" t="n">
        <v>0</v>
      </c>
      <c r="H18" s="208" t="n">
        <f aca="false">+ROUND(G18*(1+ROUND($E$86,4)),2)</f>
        <v>0</v>
      </c>
      <c r="I18" s="209" t="n">
        <f aca="false">ROUND((F18*H18),2)</f>
        <v>0</v>
      </c>
      <c r="J18" s="196"/>
      <c r="K18" s="127"/>
      <c r="L18" s="128"/>
      <c r="M18" s="127"/>
      <c r="N18" s="128"/>
      <c r="O18" s="127"/>
      <c r="P18" s="128"/>
      <c r="Q18" s="127"/>
      <c r="R18" s="128"/>
      <c r="S18" s="127"/>
      <c r="T18" s="128"/>
      <c r="U18" s="129"/>
      <c r="V18" s="128"/>
      <c r="W18" s="3"/>
    </row>
    <row r="19" customFormat="false" ht="12.75" hidden="false" customHeight="true" outlineLevel="0" collapsed="false">
      <c r="A19" s="210"/>
      <c r="B19" s="211"/>
      <c r="C19" s="212"/>
      <c r="D19" s="181" t="s">
        <v>146</v>
      </c>
      <c r="E19" s="181"/>
      <c r="F19" s="181"/>
      <c r="G19" s="181"/>
      <c r="H19" s="181"/>
      <c r="I19" s="136" t="n">
        <f aca="false">SUM(I16:I18)</f>
        <v>0</v>
      </c>
      <c r="J19" s="196" t="e">
        <f aca="false">I19/$I$63</f>
        <v>#DIV/0!</v>
      </c>
      <c r="K19" s="90" t="e">
        <f aca="false">L19/#REF!</f>
        <v>#VALUE!</v>
      </c>
      <c r="L19" s="91" t="n">
        <f aca="false">SUM(L16:L18)</f>
        <v>0</v>
      </c>
      <c r="M19" s="90" t="e">
        <f aca="false">N19/#REF!</f>
        <v>#VALUE!</v>
      </c>
      <c r="N19" s="91" t="n">
        <f aca="false">SUM(N16:N18)</f>
        <v>0</v>
      </c>
      <c r="O19" s="90" t="e">
        <f aca="false">P19/#REF!</f>
        <v>#VALUE!</v>
      </c>
      <c r="P19" s="91" t="n">
        <f aca="false">SUM(P16:P18)</f>
        <v>0</v>
      </c>
      <c r="Q19" s="90" t="e">
        <f aca="false">R19/#REF!</f>
        <v>#VALUE!</v>
      </c>
      <c r="R19" s="91" t="n">
        <f aca="false">SUM(R16:R18)</f>
        <v>0</v>
      </c>
      <c r="S19" s="90" t="e">
        <f aca="false">T19/#REF!</f>
        <v>#VALUE!</v>
      </c>
      <c r="T19" s="91" t="n">
        <f aca="false">SUM(T16:T18)</f>
        <v>0</v>
      </c>
      <c r="U19" s="90" t="e">
        <f aca="false">V19/#REF!</f>
        <v>#VALUE!</v>
      </c>
      <c r="V19" s="91" t="n">
        <f aca="false">SUM(V16:V18)</f>
        <v>0</v>
      </c>
      <c r="W19" s="3" t="e">
        <f aca="false">K19+M19+O19+Q19+S19+U19</f>
        <v>#VALUE!</v>
      </c>
    </row>
    <row r="20" customFormat="false" ht="17.25" hidden="false" customHeight="true" outlineLevel="0" collapsed="false">
      <c r="A20" s="213" t="s">
        <v>155</v>
      </c>
      <c r="B20" s="213"/>
      <c r="C20" s="214"/>
      <c r="D20" s="213" t="s">
        <v>156</v>
      </c>
      <c r="E20" s="214"/>
      <c r="F20" s="215"/>
      <c r="G20" s="216"/>
      <c r="H20" s="216"/>
      <c r="I20" s="217"/>
      <c r="J20" s="196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3"/>
    </row>
    <row r="21" s="60" customFormat="true" ht="51" hidden="false" customHeight="false" outlineLevel="0" collapsed="false">
      <c r="A21" s="218" t="s">
        <v>112</v>
      </c>
      <c r="B21" s="219" t="n">
        <v>100576</v>
      </c>
      <c r="C21" s="187" t="s">
        <v>33</v>
      </c>
      <c r="D21" s="220" t="s">
        <v>157</v>
      </c>
      <c r="E21" s="187" t="s">
        <v>45</v>
      </c>
      <c r="F21" s="221" t="n">
        <v>2723.62</v>
      </c>
      <c r="G21" s="190" t="n">
        <v>0</v>
      </c>
      <c r="H21" s="190" t="n">
        <f aca="false">ROUND(G21*(1+ROUND($E$86,4)),2)</f>
        <v>0</v>
      </c>
      <c r="I21" s="222" t="n">
        <f aca="false">ROUND((F21*H21),2)</f>
        <v>0</v>
      </c>
      <c r="J21" s="196"/>
      <c r="K21" s="71" t="n">
        <v>1528.21</v>
      </c>
      <c r="L21" s="72" t="n">
        <f aca="false">K21*$H21</f>
        <v>0</v>
      </c>
      <c r="M21" s="71"/>
      <c r="N21" s="72" t="n">
        <f aca="false">M21*$H21</f>
        <v>0</v>
      </c>
      <c r="O21" s="71"/>
      <c r="P21" s="72" t="n">
        <f aca="false">O21*$H21</f>
        <v>0</v>
      </c>
      <c r="Q21" s="71" t="n">
        <f aca="false">F21-K21</f>
        <v>1195.41</v>
      </c>
      <c r="R21" s="72" t="n">
        <f aca="false">Q21*$H21</f>
        <v>0</v>
      </c>
      <c r="S21" s="71"/>
      <c r="T21" s="72" t="n">
        <f aca="false">S21*$H21</f>
        <v>0</v>
      </c>
      <c r="U21" s="71"/>
      <c r="V21" s="72" t="n">
        <f aca="false">U21*$H21</f>
        <v>0</v>
      </c>
      <c r="W21" s="3"/>
    </row>
    <row r="22" s="60" customFormat="true" ht="76.5" hidden="false" customHeight="false" outlineLevel="0" collapsed="false">
      <c r="A22" s="218" t="s">
        <v>87</v>
      </c>
      <c r="B22" s="219" t="n">
        <v>105558</v>
      </c>
      <c r="C22" s="187" t="s">
        <v>33</v>
      </c>
      <c r="D22" s="223" t="s">
        <v>158</v>
      </c>
      <c r="E22" s="224" t="s">
        <v>35</v>
      </c>
      <c r="F22" s="225" t="n">
        <v>408.54</v>
      </c>
      <c r="G22" s="190" t="n">
        <v>0</v>
      </c>
      <c r="H22" s="190" t="n">
        <f aca="false">ROUND(G22*(1+ROUND($E$86,4)),2)</f>
        <v>0</v>
      </c>
      <c r="I22" s="222" t="n">
        <f aca="false">ROUND((F22*H22),2)</f>
        <v>0</v>
      </c>
      <c r="J22" s="196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3"/>
    </row>
    <row r="23" s="60" customFormat="true" ht="63.75" hidden="false" customHeight="false" outlineLevel="0" collapsed="false">
      <c r="A23" s="218" t="s">
        <v>104</v>
      </c>
      <c r="B23" s="219" t="n">
        <v>101146</v>
      </c>
      <c r="C23" s="187" t="s">
        <v>33</v>
      </c>
      <c r="D23" s="220" t="s">
        <v>159</v>
      </c>
      <c r="E23" s="224" t="s">
        <v>35</v>
      </c>
      <c r="F23" s="221" t="n">
        <v>531.1</v>
      </c>
      <c r="G23" s="190" t="n">
        <v>0</v>
      </c>
      <c r="H23" s="190" t="n">
        <f aca="false">ROUND(G23*(1+ROUND($E$86,4)),2)</f>
        <v>0</v>
      </c>
      <c r="I23" s="222" t="n">
        <f aca="false">ROUND((F23*H23),2)</f>
        <v>0</v>
      </c>
      <c r="J23" s="196"/>
      <c r="K23" s="71"/>
      <c r="L23" s="72"/>
      <c r="M23" s="71"/>
      <c r="N23" s="72"/>
      <c r="O23" s="71"/>
      <c r="P23" s="72"/>
      <c r="Q23" s="71"/>
      <c r="R23" s="72"/>
      <c r="S23" s="71"/>
      <c r="T23" s="72"/>
      <c r="U23" s="71"/>
      <c r="V23" s="72"/>
      <c r="W23" s="3"/>
    </row>
    <row r="24" s="60" customFormat="true" ht="38.25" hidden="false" customHeight="false" outlineLevel="0" collapsed="false">
      <c r="A24" s="218" t="s">
        <v>85</v>
      </c>
      <c r="B24" s="226" t="n">
        <v>95876</v>
      </c>
      <c r="C24" s="187" t="s">
        <v>33</v>
      </c>
      <c r="D24" s="188" t="s">
        <v>160</v>
      </c>
      <c r="E24" s="202" t="s">
        <v>48</v>
      </c>
      <c r="F24" s="225" t="n">
        <v>4301.91</v>
      </c>
      <c r="G24" s="190" t="n">
        <v>0</v>
      </c>
      <c r="H24" s="190" t="n">
        <f aca="false">+ROUND(G24*(1+ROUND($E$86,4)),2)</f>
        <v>0</v>
      </c>
      <c r="I24" s="222" t="n">
        <f aca="false">ROUND((F24*H24),2)</f>
        <v>0</v>
      </c>
      <c r="J24" s="196"/>
      <c r="K24" s="71"/>
      <c r="L24" s="72"/>
      <c r="M24" s="71"/>
      <c r="N24" s="72"/>
      <c r="O24" s="71"/>
      <c r="P24" s="72"/>
      <c r="Q24" s="71"/>
      <c r="R24" s="72"/>
      <c r="S24" s="71"/>
      <c r="T24" s="72"/>
      <c r="U24" s="71"/>
      <c r="V24" s="72"/>
      <c r="W24" s="3"/>
    </row>
    <row r="25" s="60" customFormat="true" ht="38.25" hidden="false" customHeight="false" outlineLevel="0" collapsed="false">
      <c r="A25" s="218" t="s">
        <v>82</v>
      </c>
      <c r="B25" s="226" t="n">
        <v>93592</v>
      </c>
      <c r="C25" s="187" t="s">
        <v>33</v>
      </c>
      <c r="D25" s="188" t="s">
        <v>161</v>
      </c>
      <c r="E25" s="202" t="s">
        <v>48</v>
      </c>
      <c r="F25" s="225" t="n">
        <v>1858.85</v>
      </c>
      <c r="G25" s="190" t="n">
        <v>0</v>
      </c>
      <c r="H25" s="190" t="n">
        <f aca="false">+ROUND(G25*(1+ROUND($E$86,4)),2)</f>
        <v>0</v>
      </c>
      <c r="I25" s="222" t="n">
        <f aca="false">ROUND((F25*H25),2)</f>
        <v>0</v>
      </c>
      <c r="J25" s="196"/>
      <c r="K25" s="71"/>
      <c r="L25" s="72" t="n">
        <f aca="false">K25*$H25</f>
        <v>0</v>
      </c>
      <c r="M25" s="71"/>
      <c r="N25" s="72" t="n">
        <f aca="false">M25*$H25</f>
        <v>0</v>
      </c>
      <c r="O25" s="71"/>
      <c r="P25" s="72" t="n">
        <f aca="false">O25*$H25</f>
        <v>0</v>
      </c>
      <c r="Q25" s="71" t="n">
        <v>212.45</v>
      </c>
      <c r="R25" s="72" t="n">
        <f aca="false">Q25*$H25</f>
        <v>0</v>
      </c>
      <c r="S25" s="71"/>
      <c r="T25" s="72" t="n">
        <f aca="false">S25*$H25</f>
        <v>0</v>
      </c>
      <c r="U25" s="71"/>
      <c r="V25" s="72" t="n">
        <f aca="false">U25*$H25</f>
        <v>0</v>
      </c>
      <c r="W25" s="3"/>
    </row>
    <row r="26" customFormat="false" ht="12.75" hidden="false" customHeight="true" outlineLevel="0" collapsed="false">
      <c r="A26" s="194"/>
      <c r="B26" s="194"/>
      <c r="C26" s="195"/>
      <c r="D26" s="181" t="s">
        <v>146</v>
      </c>
      <c r="E26" s="181"/>
      <c r="F26" s="181"/>
      <c r="G26" s="181"/>
      <c r="H26" s="181"/>
      <c r="I26" s="136" t="n">
        <f aca="false">SUM(I21:I25)</f>
        <v>0</v>
      </c>
      <c r="J26" s="196" t="e">
        <f aca="false">I26/$I$63</f>
        <v>#DIV/0!</v>
      </c>
      <c r="K26" s="90" t="e">
        <f aca="false">L26/#REF!</f>
        <v>#VALUE!</v>
      </c>
      <c r="L26" s="91" t="n">
        <f aca="false">SUM(L21:L25)</f>
        <v>0</v>
      </c>
      <c r="M26" s="90" t="e">
        <f aca="false">N26/#REF!</f>
        <v>#VALUE!</v>
      </c>
      <c r="N26" s="91" t="n">
        <f aca="false">SUM(N21:N25)</f>
        <v>0</v>
      </c>
      <c r="O26" s="90" t="e">
        <f aca="false">P26/#REF!</f>
        <v>#VALUE!</v>
      </c>
      <c r="P26" s="91" t="n">
        <f aca="false">SUM(P21:P25)</f>
        <v>0</v>
      </c>
      <c r="Q26" s="90" t="e">
        <f aca="false">R26/#REF!</f>
        <v>#VALUE!</v>
      </c>
      <c r="R26" s="91" t="n">
        <f aca="false">SUM(R21:R25)</f>
        <v>0</v>
      </c>
      <c r="S26" s="90" t="e">
        <f aca="false">T26/#REF!</f>
        <v>#VALUE!</v>
      </c>
      <c r="T26" s="91" t="n">
        <f aca="false">SUM(T21:T25)</f>
        <v>0</v>
      </c>
      <c r="U26" s="90" t="e">
        <f aca="false">V26/#REF!</f>
        <v>#VALUE!</v>
      </c>
      <c r="V26" s="91" t="n">
        <f aca="false">SUM(V21:V25)</f>
        <v>0</v>
      </c>
      <c r="W26" s="3" t="e">
        <f aca="false">K26+M26+O26+Q26+S26+U26</f>
        <v>#VALUE!</v>
      </c>
    </row>
    <row r="27" customFormat="false" ht="12.75" hidden="false" customHeight="true" outlineLevel="0" collapsed="false">
      <c r="A27" s="181" t="s">
        <v>162</v>
      </c>
      <c r="B27" s="181"/>
      <c r="C27" s="182"/>
      <c r="D27" s="183" t="s">
        <v>163</v>
      </c>
      <c r="E27" s="183"/>
      <c r="F27" s="183"/>
      <c r="G27" s="183"/>
      <c r="H27" s="183"/>
      <c r="I27" s="183"/>
      <c r="J27" s="196"/>
      <c r="K27" s="90"/>
      <c r="L27" s="91"/>
      <c r="M27" s="90"/>
      <c r="N27" s="91"/>
      <c r="O27" s="90"/>
      <c r="P27" s="91"/>
      <c r="Q27" s="90"/>
      <c r="R27" s="91"/>
      <c r="S27" s="90"/>
      <c r="T27" s="91"/>
      <c r="U27" s="90"/>
      <c r="V27" s="91"/>
      <c r="W27" s="3"/>
    </row>
    <row r="28" customFormat="false" ht="76.5" hidden="false" customHeight="false" outlineLevel="0" collapsed="false">
      <c r="A28" s="227" t="s">
        <v>60</v>
      </c>
      <c r="B28" s="224" t="n">
        <v>102278</v>
      </c>
      <c r="C28" s="202" t="s">
        <v>33</v>
      </c>
      <c r="D28" s="223" t="s">
        <v>164</v>
      </c>
      <c r="E28" s="224" t="s">
        <v>35</v>
      </c>
      <c r="F28" s="225" t="n">
        <v>426.9</v>
      </c>
      <c r="G28" s="190" t="n">
        <v>0</v>
      </c>
      <c r="H28" s="190" t="n">
        <f aca="false">ROUND(G28*(1+ROUND($E$86,4)),2)</f>
        <v>0</v>
      </c>
      <c r="I28" s="228" t="n">
        <f aca="false">ROUND((F28*H28),2)</f>
        <v>0</v>
      </c>
      <c r="J28" s="196"/>
      <c r="K28" s="90"/>
      <c r="L28" s="91"/>
      <c r="M28" s="90"/>
      <c r="N28" s="91"/>
      <c r="O28" s="90"/>
      <c r="P28" s="91"/>
      <c r="Q28" s="90"/>
      <c r="R28" s="91"/>
      <c r="S28" s="90"/>
      <c r="T28" s="91"/>
      <c r="U28" s="90"/>
      <c r="V28" s="91"/>
      <c r="W28" s="3"/>
    </row>
    <row r="29" customFormat="false" ht="89.25" hidden="false" customHeight="false" outlineLevel="0" collapsed="false">
      <c r="A29" s="227" t="s">
        <v>62</v>
      </c>
      <c r="B29" s="224" t="n">
        <v>93369</v>
      </c>
      <c r="C29" s="202" t="s">
        <v>33</v>
      </c>
      <c r="D29" s="223" t="s">
        <v>165</v>
      </c>
      <c r="E29" s="224" t="s">
        <v>35</v>
      </c>
      <c r="F29" s="225" t="n">
        <v>318.93</v>
      </c>
      <c r="G29" s="190" t="n">
        <v>0</v>
      </c>
      <c r="H29" s="190" t="n">
        <f aca="false">ROUND(G29*(1+ROUND($E$86,4)),2)</f>
        <v>0</v>
      </c>
      <c r="I29" s="229" t="n">
        <f aca="false">ROUND((F29*H29),2)</f>
        <v>0</v>
      </c>
      <c r="J29" s="196"/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3"/>
    </row>
    <row r="30" customFormat="false" ht="38.25" hidden="false" customHeight="false" outlineLevel="0" collapsed="false">
      <c r="A30" s="227" t="s">
        <v>166</v>
      </c>
      <c r="B30" s="224" t="n">
        <v>101623</v>
      </c>
      <c r="C30" s="202" t="s">
        <v>33</v>
      </c>
      <c r="D30" s="223" t="s">
        <v>167</v>
      </c>
      <c r="E30" s="224" t="s">
        <v>35</v>
      </c>
      <c r="F30" s="225" t="n">
        <v>12.9</v>
      </c>
      <c r="G30" s="190" t="n">
        <v>0</v>
      </c>
      <c r="H30" s="190" t="n">
        <f aca="false">ROUND(G30*(1+ROUND($E$86,4)),2)</f>
        <v>0</v>
      </c>
      <c r="I30" s="229" t="n">
        <f aca="false">ROUND((F30*H30),2)</f>
        <v>0</v>
      </c>
      <c r="J30" s="196"/>
      <c r="K30" s="90"/>
      <c r="L30" s="91"/>
      <c r="M30" s="90"/>
      <c r="N30" s="91"/>
      <c r="O30" s="90"/>
      <c r="P30" s="91"/>
      <c r="Q30" s="90"/>
      <c r="R30" s="91"/>
      <c r="S30" s="90"/>
      <c r="T30" s="91"/>
      <c r="U30" s="90"/>
      <c r="V30" s="91"/>
      <c r="W30" s="3"/>
    </row>
    <row r="31" customFormat="false" ht="63.75" hidden="false" customHeight="false" outlineLevel="0" collapsed="false">
      <c r="A31" s="227" t="s">
        <v>168</v>
      </c>
      <c r="B31" s="224" t="n">
        <v>92219</v>
      </c>
      <c r="C31" s="202" t="s">
        <v>33</v>
      </c>
      <c r="D31" s="223" t="s">
        <v>169</v>
      </c>
      <c r="E31" s="224" t="s">
        <v>40</v>
      </c>
      <c r="F31" s="225" t="n">
        <v>198</v>
      </c>
      <c r="G31" s="190" t="n">
        <v>0</v>
      </c>
      <c r="H31" s="190" t="n">
        <f aca="false">ROUND(G31*(1+ROUND($E$86,4)),2)</f>
        <v>0</v>
      </c>
      <c r="I31" s="229" t="n">
        <f aca="false">ROUND((F31*H31),2)</f>
        <v>0</v>
      </c>
      <c r="J31" s="196"/>
      <c r="K31" s="90"/>
      <c r="L31" s="91"/>
      <c r="M31" s="90"/>
      <c r="N31" s="91"/>
      <c r="O31" s="90"/>
      <c r="P31" s="91"/>
      <c r="Q31" s="90"/>
      <c r="R31" s="91"/>
      <c r="S31" s="90"/>
      <c r="T31" s="91"/>
      <c r="U31" s="90"/>
      <c r="V31" s="91"/>
      <c r="W31" s="3"/>
    </row>
    <row r="32" customFormat="false" ht="63.75" hidden="false" customHeight="false" outlineLevel="0" collapsed="false">
      <c r="A32" s="227" t="s">
        <v>170</v>
      </c>
      <c r="B32" s="224" t="n">
        <v>92221</v>
      </c>
      <c r="C32" s="202" t="s">
        <v>33</v>
      </c>
      <c r="D32" s="223" t="s">
        <v>171</v>
      </c>
      <c r="E32" s="224" t="s">
        <v>40</v>
      </c>
      <c r="F32" s="225" t="n">
        <v>66.5</v>
      </c>
      <c r="G32" s="190" t="n">
        <v>0</v>
      </c>
      <c r="H32" s="190" t="n">
        <f aca="false">ROUND(G32*(1+ROUND($E$86,4)),2)</f>
        <v>0</v>
      </c>
      <c r="I32" s="228" t="n">
        <f aca="false">ROUND((F32*H32),2)</f>
        <v>0</v>
      </c>
      <c r="J32" s="196"/>
      <c r="K32" s="90"/>
      <c r="L32" s="91"/>
      <c r="M32" s="90"/>
      <c r="N32" s="91"/>
      <c r="O32" s="90"/>
      <c r="P32" s="91"/>
      <c r="Q32" s="90"/>
      <c r="R32" s="91"/>
      <c r="S32" s="90"/>
      <c r="T32" s="91"/>
      <c r="U32" s="90"/>
      <c r="V32" s="91"/>
      <c r="W32" s="3"/>
    </row>
    <row r="33" customFormat="false" ht="38.25" hidden="false" customHeight="false" outlineLevel="0" collapsed="false">
      <c r="A33" s="227" t="s">
        <v>172</v>
      </c>
      <c r="B33" s="219" t="n">
        <v>97956</v>
      </c>
      <c r="C33" s="202" t="s">
        <v>33</v>
      </c>
      <c r="D33" s="230" t="s">
        <v>71</v>
      </c>
      <c r="E33" s="231" t="s">
        <v>72</v>
      </c>
      <c r="F33" s="225" t="n">
        <v>12</v>
      </c>
      <c r="G33" s="190" t="n">
        <v>0</v>
      </c>
      <c r="H33" s="190" t="n">
        <f aca="false">ROUND(G33*(1+ROUND($E$86,4)),2)</f>
        <v>0</v>
      </c>
      <c r="I33" s="229" t="n">
        <f aca="false">ROUND((F33*H33),2)</f>
        <v>0</v>
      </c>
      <c r="J33" s="196"/>
      <c r="K33" s="90"/>
      <c r="L33" s="91"/>
      <c r="M33" s="90"/>
      <c r="N33" s="91"/>
      <c r="O33" s="90"/>
      <c r="P33" s="91"/>
      <c r="Q33" s="90"/>
      <c r="R33" s="91"/>
      <c r="S33" s="90"/>
      <c r="T33" s="91"/>
      <c r="U33" s="90"/>
      <c r="V33" s="91"/>
      <c r="W33" s="3"/>
    </row>
    <row r="34" customFormat="false" ht="51" hidden="false" customHeight="false" outlineLevel="0" collapsed="false">
      <c r="A34" s="227" t="s">
        <v>173</v>
      </c>
      <c r="B34" s="202" t="s">
        <v>174</v>
      </c>
      <c r="C34" s="202" t="s">
        <v>63</v>
      </c>
      <c r="D34" s="230" t="s">
        <v>175</v>
      </c>
      <c r="E34" s="231" t="s">
        <v>72</v>
      </c>
      <c r="F34" s="225" t="n">
        <v>4</v>
      </c>
      <c r="G34" s="190" t="n">
        <v>0</v>
      </c>
      <c r="H34" s="190" t="n">
        <f aca="false">ROUND(G34*(1+ROUND($E$86,4)),2)</f>
        <v>0</v>
      </c>
      <c r="I34" s="229" t="n">
        <f aca="false">ROUND((F34*H34),2)</f>
        <v>0</v>
      </c>
      <c r="J34" s="196"/>
      <c r="K34" s="90"/>
      <c r="L34" s="91"/>
      <c r="M34" s="90"/>
      <c r="N34" s="91"/>
      <c r="O34" s="90"/>
      <c r="P34" s="91"/>
      <c r="Q34" s="90"/>
      <c r="R34" s="91"/>
      <c r="S34" s="90"/>
      <c r="T34" s="91"/>
      <c r="U34" s="90"/>
      <c r="V34" s="91"/>
      <c r="W34" s="3"/>
    </row>
    <row r="35" s="60" customFormat="true" ht="63.75" hidden="false" customHeight="false" outlineLevel="0" collapsed="false">
      <c r="A35" s="227" t="s">
        <v>176</v>
      </c>
      <c r="B35" s="224" t="n">
        <v>99252</v>
      </c>
      <c r="C35" s="202" t="s">
        <v>33</v>
      </c>
      <c r="D35" s="223" t="s">
        <v>92</v>
      </c>
      <c r="E35" s="224" t="s">
        <v>72</v>
      </c>
      <c r="F35" s="232" t="n">
        <v>3</v>
      </c>
      <c r="G35" s="190" t="n">
        <v>0</v>
      </c>
      <c r="H35" s="190" t="n">
        <f aca="false">ROUND(G35*(1+ROUND($E$86,4)),2)</f>
        <v>0</v>
      </c>
      <c r="I35" s="228" t="n">
        <f aca="false">ROUND((F35*H35),2)</f>
        <v>0</v>
      </c>
      <c r="J35" s="19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2"/>
      <c r="W35" s="233"/>
    </row>
    <row r="36" customFormat="false" ht="38.25" hidden="false" customHeight="false" outlineLevel="0" collapsed="false">
      <c r="A36" s="227" t="s">
        <v>177</v>
      </c>
      <c r="B36" s="224" t="n">
        <v>99318</v>
      </c>
      <c r="C36" s="202" t="s">
        <v>33</v>
      </c>
      <c r="D36" s="223" t="s">
        <v>110</v>
      </c>
      <c r="E36" s="231" t="s">
        <v>111</v>
      </c>
      <c r="F36" s="225" t="n">
        <v>3</v>
      </c>
      <c r="G36" s="190" t="n">
        <v>0</v>
      </c>
      <c r="H36" s="190" t="n">
        <f aca="false">ROUND(G36*(1+ROUND($E$86,4)),2)</f>
        <v>0</v>
      </c>
      <c r="I36" s="228" t="n">
        <f aca="false">ROUND((F36*H36),2)</f>
        <v>0</v>
      </c>
      <c r="J36" s="196"/>
      <c r="K36" s="90"/>
      <c r="L36" s="91"/>
      <c r="M36" s="90"/>
      <c r="N36" s="91"/>
      <c r="O36" s="90"/>
      <c r="P36" s="91"/>
      <c r="Q36" s="90"/>
      <c r="R36" s="91"/>
      <c r="S36" s="90"/>
      <c r="T36" s="91"/>
      <c r="U36" s="90"/>
      <c r="V36" s="91"/>
      <c r="W36" s="3"/>
    </row>
    <row r="37" customFormat="false" ht="63.75" hidden="false" customHeight="false" outlineLevel="0" collapsed="false">
      <c r="A37" s="227" t="s">
        <v>178</v>
      </c>
      <c r="B37" s="224" t="n">
        <v>11301</v>
      </c>
      <c r="C37" s="234" t="s">
        <v>102</v>
      </c>
      <c r="D37" s="223" t="s">
        <v>103</v>
      </c>
      <c r="E37" s="231" t="s">
        <v>72</v>
      </c>
      <c r="F37" s="225" t="n">
        <v>3</v>
      </c>
      <c r="G37" s="190" t="n">
        <v>0</v>
      </c>
      <c r="H37" s="190" t="n">
        <f aca="false">ROUND(G37*(1+ROUND($E$86,4)),2)</f>
        <v>0</v>
      </c>
      <c r="I37" s="228" t="n">
        <f aca="false">ROUND((F37*H37),2)</f>
        <v>0</v>
      </c>
      <c r="J37" s="196"/>
      <c r="K37" s="90"/>
      <c r="L37" s="91"/>
      <c r="M37" s="90"/>
      <c r="N37" s="91"/>
      <c r="O37" s="90"/>
      <c r="P37" s="91"/>
      <c r="Q37" s="90"/>
      <c r="R37" s="91"/>
      <c r="S37" s="90"/>
      <c r="T37" s="91"/>
      <c r="U37" s="90"/>
      <c r="V37" s="91"/>
      <c r="W37" s="3"/>
    </row>
    <row r="38" customFormat="false" ht="38.25" hidden="false" customHeight="false" outlineLevel="0" collapsed="false">
      <c r="A38" s="227" t="s">
        <v>179</v>
      </c>
      <c r="B38" s="224" t="s">
        <v>180</v>
      </c>
      <c r="C38" s="202" t="s">
        <v>33</v>
      </c>
      <c r="D38" s="223" t="s">
        <v>181</v>
      </c>
      <c r="E38" s="231" t="s">
        <v>35</v>
      </c>
      <c r="F38" s="225" t="n">
        <v>1</v>
      </c>
      <c r="G38" s="190" t="n">
        <v>0</v>
      </c>
      <c r="H38" s="190" t="n">
        <f aca="false">ROUND(G38*(1+ROUND($E$86,4)),2)</f>
        <v>0</v>
      </c>
      <c r="I38" s="228" t="n">
        <f aca="false">ROUND((F38*H38),2)</f>
        <v>0</v>
      </c>
      <c r="J38" s="196"/>
      <c r="K38" s="90"/>
      <c r="L38" s="91"/>
      <c r="M38" s="90"/>
      <c r="N38" s="91"/>
      <c r="O38" s="90"/>
      <c r="P38" s="91"/>
      <c r="Q38" s="90"/>
      <c r="R38" s="91"/>
      <c r="S38" s="90"/>
      <c r="T38" s="91"/>
      <c r="U38" s="90"/>
      <c r="V38" s="91"/>
      <c r="W38" s="3"/>
    </row>
    <row r="39" customFormat="false" ht="76.5" hidden="false" customHeight="false" outlineLevel="0" collapsed="false">
      <c r="A39" s="227" t="s">
        <v>182</v>
      </c>
      <c r="B39" s="224" t="s">
        <v>183</v>
      </c>
      <c r="C39" s="202" t="s">
        <v>33</v>
      </c>
      <c r="D39" s="223" t="s">
        <v>184</v>
      </c>
      <c r="E39" s="231" t="s">
        <v>35</v>
      </c>
      <c r="F39" s="225" t="n">
        <v>7.92</v>
      </c>
      <c r="G39" s="190" t="n">
        <v>0</v>
      </c>
      <c r="H39" s="190" t="n">
        <f aca="false">ROUND(G39*(1+ROUND($E$86,4)),2)</f>
        <v>0</v>
      </c>
      <c r="I39" s="228" t="n">
        <f aca="false">ROUND((F39*H39),2)</f>
        <v>0</v>
      </c>
      <c r="J39" s="196"/>
      <c r="K39" s="90"/>
      <c r="L39" s="91"/>
      <c r="M39" s="90"/>
      <c r="N39" s="91"/>
      <c r="O39" s="90"/>
      <c r="P39" s="91"/>
      <c r="Q39" s="90"/>
      <c r="R39" s="91"/>
      <c r="S39" s="90"/>
      <c r="T39" s="91"/>
      <c r="U39" s="90"/>
      <c r="V39" s="91"/>
      <c r="W39" s="3"/>
    </row>
    <row r="40" customFormat="false" ht="51" hidden="false" customHeight="false" outlineLevel="0" collapsed="false">
      <c r="A40" s="227" t="s">
        <v>185</v>
      </c>
      <c r="B40" s="224" t="s">
        <v>186</v>
      </c>
      <c r="C40" s="202" t="s">
        <v>33</v>
      </c>
      <c r="D40" s="223" t="s">
        <v>187</v>
      </c>
      <c r="E40" s="231" t="s">
        <v>35</v>
      </c>
      <c r="F40" s="225" t="n">
        <v>1.11</v>
      </c>
      <c r="G40" s="190" t="n">
        <v>0</v>
      </c>
      <c r="H40" s="190" t="n">
        <f aca="false">ROUND(G40*(1+ROUND($E$86,4)),2)</f>
        <v>0</v>
      </c>
      <c r="I40" s="228" t="n">
        <f aca="false">ROUND((F40*H40),2)</f>
        <v>0</v>
      </c>
      <c r="J40" s="196"/>
      <c r="K40" s="90"/>
      <c r="L40" s="91"/>
      <c r="M40" s="90"/>
      <c r="N40" s="91"/>
      <c r="O40" s="90"/>
      <c r="P40" s="91"/>
      <c r="Q40" s="90"/>
      <c r="R40" s="91"/>
      <c r="S40" s="90"/>
      <c r="T40" s="91"/>
      <c r="U40" s="90"/>
      <c r="V40" s="91"/>
      <c r="W40" s="3"/>
    </row>
    <row r="41" customFormat="false" ht="25.5" hidden="false" customHeight="false" outlineLevel="0" collapsed="false">
      <c r="A41" s="227" t="s">
        <v>188</v>
      </c>
      <c r="B41" s="202" t="s">
        <v>189</v>
      </c>
      <c r="C41" s="202" t="s">
        <v>63</v>
      </c>
      <c r="D41" s="223" t="s">
        <v>190</v>
      </c>
      <c r="E41" s="231" t="s">
        <v>25</v>
      </c>
      <c r="F41" s="225" t="n">
        <v>4</v>
      </c>
      <c r="G41" s="190" t="n">
        <v>0</v>
      </c>
      <c r="H41" s="190" t="n">
        <f aca="false">ROUND(G41*(1+ROUND($E$86,4)),2)</f>
        <v>0</v>
      </c>
      <c r="I41" s="228" t="n">
        <f aca="false">ROUND((F41*H41),2)</f>
        <v>0</v>
      </c>
      <c r="J41" s="196"/>
      <c r="K41" s="90"/>
      <c r="L41" s="91"/>
      <c r="M41" s="90"/>
      <c r="N41" s="91"/>
      <c r="O41" s="90"/>
      <c r="P41" s="91"/>
      <c r="Q41" s="90"/>
      <c r="R41" s="91"/>
      <c r="S41" s="90"/>
      <c r="T41" s="91"/>
      <c r="U41" s="90"/>
      <c r="V41" s="91"/>
      <c r="W41" s="3"/>
    </row>
    <row r="42" customFormat="false" ht="25.5" hidden="false" customHeight="false" outlineLevel="0" collapsed="false">
      <c r="A42" s="227" t="s">
        <v>191</v>
      </c>
      <c r="B42" s="224" t="n">
        <v>98504</v>
      </c>
      <c r="C42" s="202" t="s">
        <v>33</v>
      </c>
      <c r="D42" s="223" t="s">
        <v>192</v>
      </c>
      <c r="E42" s="224" t="s">
        <v>45</v>
      </c>
      <c r="F42" s="225" t="n">
        <v>32</v>
      </c>
      <c r="G42" s="190" t="n">
        <v>0</v>
      </c>
      <c r="H42" s="190" t="n">
        <f aca="false">ROUND(G42*(1+ROUND($E$86,4)),2)</f>
        <v>0</v>
      </c>
      <c r="I42" s="228" t="n">
        <f aca="false">ROUND((F42*H42),2)</f>
        <v>0</v>
      </c>
      <c r="J42" s="196"/>
      <c r="K42" s="90"/>
      <c r="L42" s="91"/>
      <c r="M42" s="90"/>
      <c r="N42" s="91"/>
      <c r="O42" s="90"/>
      <c r="P42" s="91"/>
      <c r="Q42" s="90"/>
      <c r="R42" s="91"/>
      <c r="S42" s="90"/>
      <c r="T42" s="91"/>
      <c r="U42" s="90"/>
      <c r="V42" s="91"/>
      <c r="W42" s="3"/>
    </row>
    <row r="43" customFormat="false" ht="12.75" hidden="false" customHeight="true" outlineLevel="0" collapsed="false">
      <c r="A43" s="194"/>
      <c r="B43" s="194"/>
      <c r="C43" s="195"/>
      <c r="D43" s="181" t="s">
        <v>146</v>
      </c>
      <c r="E43" s="181"/>
      <c r="F43" s="181"/>
      <c r="G43" s="181"/>
      <c r="H43" s="181"/>
      <c r="I43" s="136" t="n">
        <f aca="false">SUM(I28:I42)</f>
        <v>0</v>
      </c>
      <c r="J43" s="196" t="e">
        <f aca="false">I43/$I$63</f>
        <v>#DIV/0!</v>
      </c>
      <c r="K43" s="90"/>
      <c r="L43" s="91"/>
      <c r="M43" s="90"/>
      <c r="N43" s="91"/>
      <c r="O43" s="90"/>
      <c r="P43" s="91"/>
      <c r="Q43" s="90"/>
      <c r="R43" s="91"/>
      <c r="S43" s="90"/>
      <c r="T43" s="91"/>
      <c r="U43" s="90"/>
      <c r="V43" s="91"/>
      <c r="W43" s="3"/>
    </row>
    <row r="44" customFormat="false" ht="12.75" hidden="false" customHeight="true" outlineLevel="0" collapsed="false">
      <c r="A44" s="181" t="s">
        <v>193</v>
      </c>
      <c r="B44" s="181"/>
      <c r="C44" s="182"/>
      <c r="D44" s="183" t="s">
        <v>194</v>
      </c>
      <c r="E44" s="183"/>
      <c r="F44" s="183"/>
      <c r="G44" s="183"/>
      <c r="H44" s="183"/>
      <c r="I44" s="183"/>
      <c r="J44" s="196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3"/>
    </row>
    <row r="45" customFormat="false" ht="63.75" hidden="false" customHeight="false" outlineLevel="0" collapsed="false">
      <c r="A45" s="185" t="s">
        <v>36</v>
      </c>
      <c r="B45" s="187" t="n">
        <v>94267</v>
      </c>
      <c r="C45" s="187" t="s">
        <v>33</v>
      </c>
      <c r="D45" s="235" t="s">
        <v>195</v>
      </c>
      <c r="E45" s="187" t="s">
        <v>40</v>
      </c>
      <c r="F45" s="221" t="n">
        <v>782</v>
      </c>
      <c r="G45" s="236" t="n">
        <v>0</v>
      </c>
      <c r="H45" s="190" t="n">
        <f aca="false">+ROUND(G45*(1+ROUND($E$86,4)),2)</f>
        <v>0</v>
      </c>
      <c r="I45" s="237" t="n">
        <f aca="false">ROUND((F45*H45),2)</f>
        <v>0</v>
      </c>
      <c r="J45" s="196"/>
      <c r="K45" s="106" t="n">
        <v>67.51</v>
      </c>
      <c r="L45" s="91" t="n">
        <f aca="false">K45*$H45</f>
        <v>0</v>
      </c>
      <c r="M45" s="106"/>
      <c r="N45" s="91" t="n">
        <f aca="false">M45*$H45</f>
        <v>0</v>
      </c>
      <c r="O45" s="106"/>
      <c r="P45" s="91" t="n">
        <f aca="false">O45*$H45</f>
        <v>0</v>
      </c>
      <c r="Q45" s="106" t="n">
        <v>9.45</v>
      </c>
      <c r="R45" s="91" t="n">
        <f aca="false">Q45*$H45</f>
        <v>0</v>
      </c>
      <c r="S45" s="106"/>
      <c r="T45" s="91" t="n">
        <f aca="false">S45*$H45</f>
        <v>0</v>
      </c>
      <c r="U45" s="106"/>
      <c r="V45" s="91" t="n">
        <f aca="false">U45*$H45</f>
        <v>0</v>
      </c>
      <c r="W45" s="3"/>
    </row>
    <row r="46" customFormat="false" ht="63.75" hidden="false" customHeight="false" outlineLevel="0" collapsed="false">
      <c r="A46" s="185" t="s">
        <v>46</v>
      </c>
      <c r="B46" s="187" t="n">
        <v>94277</v>
      </c>
      <c r="C46" s="187" t="s">
        <v>33</v>
      </c>
      <c r="D46" s="235" t="s">
        <v>196</v>
      </c>
      <c r="E46" s="187" t="s">
        <v>40</v>
      </c>
      <c r="F46" s="221" t="n">
        <v>11.6</v>
      </c>
      <c r="G46" s="236" t="n">
        <v>0</v>
      </c>
      <c r="H46" s="190" t="n">
        <f aca="false">+ROUND(G46*(1+ROUND($E$86,4)),2)</f>
        <v>0</v>
      </c>
      <c r="I46" s="237" t="n">
        <f aca="false">ROUND((F46*H46),2)</f>
        <v>0</v>
      </c>
      <c r="J46" s="196"/>
      <c r="K46" s="106" t="n">
        <v>67.51</v>
      </c>
      <c r="L46" s="91" t="n">
        <f aca="false">K46*$H46</f>
        <v>0</v>
      </c>
      <c r="M46" s="106"/>
      <c r="N46" s="91" t="n">
        <f aca="false">M46*$H46</f>
        <v>0</v>
      </c>
      <c r="O46" s="106"/>
      <c r="P46" s="91" t="n">
        <f aca="false">O46*$H46</f>
        <v>0</v>
      </c>
      <c r="Q46" s="106" t="n">
        <v>9.45</v>
      </c>
      <c r="R46" s="91" t="n">
        <f aca="false">Q46*$H46</f>
        <v>0</v>
      </c>
      <c r="S46" s="106"/>
      <c r="T46" s="91" t="n">
        <f aca="false">S46*$H46</f>
        <v>0</v>
      </c>
      <c r="U46" s="106"/>
      <c r="V46" s="91" t="n">
        <f aca="false">U46*$H46</f>
        <v>0</v>
      </c>
      <c r="W46" s="3"/>
    </row>
    <row r="47" customFormat="false" ht="12.75" hidden="false" customHeight="false" outlineLevel="0" collapsed="false">
      <c r="A47" s="194"/>
      <c r="B47" s="194"/>
      <c r="C47" s="195"/>
      <c r="D47" s="181" t="s">
        <v>146</v>
      </c>
      <c r="E47" s="181"/>
      <c r="F47" s="181"/>
      <c r="G47" s="181"/>
      <c r="H47" s="181"/>
      <c r="I47" s="136" t="n">
        <f aca="false">SUM(I45:I46)</f>
        <v>0</v>
      </c>
      <c r="J47" s="196" t="e">
        <f aca="false">I47/$I$63</f>
        <v>#DIV/0!</v>
      </c>
      <c r="K47" s="90" t="e">
        <f aca="false">L47/$I$47</f>
        <v>#DIV/0!</v>
      </c>
      <c r="L47" s="91" t="n">
        <f aca="false">SUM(L45:L45)</f>
        <v>0</v>
      </c>
      <c r="M47" s="90" t="e">
        <f aca="false">N47/$I$47</f>
        <v>#DIV/0!</v>
      </c>
      <c r="N47" s="91" t="n">
        <f aca="false">SUM(N45:N45)</f>
        <v>0</v>
      </c>
      <c r="O47" s="90" t="e">
        <f aca="false">P47/$I$47</f>
        <v>#DIV/0!</v>
      </c>
      <c r="P47" s="91" t="n">
        <f aca="false">SUM(P45:P45)</f>
        <v>0</v>
      </c>
      <c r="Q47" s="90" t="e">
        <f aca="false">R47/$I$47</f>
        <v>#DIV/0!</v>
      </c>
      <c r="R47" s="91" t="n">
        <f aca="false">SUM(R45:R45)</f>
        <v>0</v>
      </c>
      <c r="S47" s="90" t="e">
        <f aca="false">T47/$I$47</f>
        <v>#DIV/0!</v>
      </c>
      <c r="T47" s="91" t="n">
        <f aca="false">SUM(T45:T45)</f>
        <v>0</v>
      </c>
      <c r="U47" s="90" t="e">
        <f aca="false">V47/$I$47</f>
        <v>#DIV/0!</v>
      </c>
      <c r="V47" s="91" t="n">
        <f aca="false">SUM(V45:V45)</f>
        <v>0</v>
      </c>
      <c r="W47" s="3" t="e">
        <f aca="false">K47+M47+O47+Q47+S47+U47</f>
        <v>#DIV/0!</v>
      </c>
    </row>
    <row r="48" customFormat="false" ht="17.25" hidden="false" customHeight="true" outlineLevel="0" collapsed="false">
      <c r="A48" s="213" t="s">
        <v>197</v>
      </c>
      <c r="B48" s="213"/>
      <c r="C48" s="214"/>
      <c r="D48" s="213" t="s">
        <v>198</v>
      </c>
      <c r="E48" s="214"/>
      <c r="F48" s="215"/>
      <c r="G48" s="216"/>
      <c r="H48" s="216"/>
      <c r="I48" s="217"/>
      <c r="J48" s="196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3"/>
    </row>
    <row r="49" s="60" customFormat="true" ht="51" hidden="false" customHeight="false" outlineLevel="0" collapsed="false">
      <c r="A49" s="218" t="s">
        <v>106</v>
      </c>
      <c r="B49" s="219" t="n">
        <v>105727</v>
      </c>
      <c r="C49" s="187" t="s">
        <v>33</v>
      </c>
      <c r="D49" s="223" t="s">
        <v>199</v>
      </c>
      <c r="E49" s="224" t="s">
        <v>35</v>
      </c>
      <c r="F49" s="225" t="n">
        <v>237.17</v>
      </c>
      <c r="G49" s="190" t="n">
        <v>0</v>
      </c>
      <c r="H49" s="190" t="n">
        <f aca="false">+ROUND(G49*(1+ROUND($E$86,4)),2)</f>
        <v>0</v>
      </c>
      <c r="I49" s="222" t="n">
        <f aca="false">H49*F49</f>
        <v>0</v>
      </c>
      <c r="J49" s="196"/>
      <c r="K49" s="71"/>
      <c r="L49" s="72" t="n">
        <f aca="false">K49*$H49</f>
        <v>0</v>
      </c>
      <c r="M49" s="71" t="n">
        <v>131.82</v>
      </c>
      <c r="N49" s="72" t="n">
        <f aca="false">M49*$H49</f>
        <v>0</v>
      </c>
      <c r="O49" s="71"/>
      <c r="P49" s="72" t="n">
        <f aca="false">O49*$H49</f>
        <v>0</v>
      </c>
      <c r="Q49" s="71"/>
      <c r="R49" s="72" t="n">
        <f aca="false">Q49*$H49</f>
        <v>0</v>
      </c>
      <c r="S49" s="71" t="n">
        <f aca="false">F49-M49</f>
        <v>105.35</v>
      </c>
      <c r="T49" s="72" t="n">
        <f aca="false">S49*$H49</f>
        <v>0</v>
      </c>
      <c r="U49" s="71"/>
      <c r="V49" s="72" t="n">
        <f aca="false">U49*$H49</f>
        <v>0</v>
      </c>
      <c r="W49" s="3"/>
    </row>
    <row r="50" s="60" customFormat="true" ht="38.25" hidden="false" customHeight="false" outlineLevel="0" collapsed="false">
      <c r="A50" s="218" t="s">
        <v>114</v>
      </c>
      <c r="B50" s="226" t="n">
        <v>95876</v>
      </c>
      <c r="C50" s="187" t="s">
        <v>33</v>
      </c>
      <c r="D50" s="188" t="s">
        <v>200</v>
      </c>
      <c r="E50" s="202" t="s">
        <v>48</v>
      </c>
      <c r="F50" s="225" t="n">
        <v>4717.31</v>
      </c>
      <c r="G50" s="190" t="n">
        <v>0</v>
      </c>
      <c r="H50" s="190" t="n">
        <f aca="false">+ROUND(G50*(1+ROUND($E$86,4)),2)</f>
        <v>0</v>
      </c>
      <c r="I50" s="222" t="n">
        <f aca="false">ROUND((F50*H50),2)</f>
        <v>0</v>
      </c>
      <c r="J50" s="196"/>
      <c r="K50" s="71"/>
      <c r="L50" s="72" t="n">
        <f aca="false">K50*$H50</f>
        <v>0</v>
      </c>
      <c r="M50" s="71" t="n">
        <v>1977.27</v>
      </c>
      <c r="N50" s="72" t="n">
        <f aca="false">M50*$H50</f>
        <v>0</v>
      </c>
      <c r="O50" s="71"/>
      <c r="P50" s="72" t="n">
        <f aca="false">O50*$H50</f>
        <v>0</v>
      </c>
      <c r="Q50" s="71"/>
      <c r="R50" s="72" t="n">
        <f aca="false">Q50*$H50</f>
        <v>0</v>
      </c>
      <c r="S50" s="71" t="n">
        <f aca="false">F50-M50</f>
        <v>2740.04</v>
      </c>
      <c r="T50" s="72" t="n">
        <f aca="false">S50*$H50</f>
        <v>0</v>
      </c>
      <c r="U50" s="71"/>
      <c r="V50" s="72" t="n">
        <f aca="false">U50*$H50</f>
        <v>0</v>
      </c>
      <c r="W50" s="3"/>
    </row>
    <row r="51" s="60" customFormat="true" ht="51" hidden="false" customHeight="false" outlineLevel="0" collapsed="false">
      <c r="A51" s="218" t="s">
        <v>80</v>
      </c>
      <c r="B51" s="226" t="n">
        <v>93592</v>
      </c>
      <c r="C51" s="187" t="s">
        <v>33</v>
      </c>
      <c r="D51" s="188" t="s">
        <v>201</v>
      </c>
      <c r="E51" s="202" t="s">
        <v>48</v>
      </c>
      <c r="F51" s="225" t="n">
        <v>277.49</v>
      </c>
      <c r="G51" s="190" t="n">
        <v>0</v>
      </c>
      <c r="H51" s="190" t="n">
        <f aca="false">+ROUND(G51*(1+ROUND($E$86,4)),2)</f>
        <v>0</v>
      </c>
      <c r="I51" s="222" t="n">
        <f aca="false">ROUND((F51*H51),2)</f>
        <v>0</v>
      </c>
      <c r="J51" s="196"/>
      <c r="K51" s="71"/>
      <c r="L51" s="72" t="n">
        <f aca="false">K51*$H51</f>
        <v>0</v>
      </c>
      <c r="M51" s="71" t="n">
        <v>39.55</v>
      </c>
      <c r="N51" s="72" t="n">
        <f aca="false">M51*$H51</f>
        <v>0</v>
      </c>
      <c r="O51" s="71"/>
      <c r="P51" s="72" t="n">
        <f aca="false">O51*$H51</f>
        <v>0</v>
      </c>
      <c r="Q51" s="71"/>
      <c r="R51" s="72" t="n">
        <f aca="false">Q51*$H51</f>
        <v>0</v>
      </c>
      <c r="S51" s="71" t="n">
        <f aca="false">F51-M51</f>
        <v>237.94</v>
      </c>
      <c r="T51" s="72" t="n">
        <f aca="false">S51*$H51</f>
        <v>0</v>
      </c>
      <c r="U51" s="71"/>
      <c r="V51" s="72" t="n">
        <f aca="false">U51*$H51</f>
        <v>0</v>
      </c>
      <c r="W51" s="3"/>
    </row>
    <row r="52" s="60" customFormat="true" ht="51" hidden="false" customHeight="false" outlineLevel="0" collapsed="false">
      <c r="A52" s="218" t="s">
        <v>66</v>
      </c>
      <c r="B52" s="226" t="n">
        <v>95875</v>
      </c>
      <c r="C52" s="187" t="s">
        <v>33</v>
      </c>
      <c r="D52" s="188" t="s">
        <v>202</v>
      </c>
      <c r="E52" s="202" t="s">
        <v>48</v>
      </c>
      <c r="F52" s="225" t="n">
        <v>2774.85</v>
      </c>
      <c r="G52" s="190" t="n">
        <v>0</v>
      </c>
      <c r="H52" s="190" t="n">
        <f aca="false">+ROUND(G52*(1+ROUND($E$86,4)),2)</f>
        <v>0</v>
      </c>
      <c r="I52" s="222" t="n">
        <f aca="false">ROUND((F52*H52),2)</f>
        <v>0</v>
      </c>
      <c r="J52" s="196"/>
      <c r="K52" s="71"/>
      <c r="L52" s="72" t="n">
        <f aca="false">K52*$H52</f>
        <v>0</v>
      </c>
      <c r="M52" s="71" t="n">
        <v>1186.36</v>
      </c>
      <c r="N52" s="72" t="n">
        <f aca="false">M52*$H52</f>
        <v>0</v>
      </c>
      <c r="O52" s="71"/>
      <c r="P52" s="72" t="n">
        <f aca="false">O52*$H52</f>
        <v>0</v>
      </c>
      <c r="Q52" s="71"/>
      <c r="R52" s="72" t="n">
        <f aca="false">Q52*$H52</f>
        <v>0</v>
      </c>
      <c r="S52" s="71" t="n">
        <f aca="false">F52-M52</f>
        <v>1588.49</v>
      </c>
      <c r="T52" s="72" t="n">
        <f aca="false">S52*$H52</f>
        <v>0</v>
      </c>
      <c r="U52" s="71"/>
      <c r="V52" s="72" t="n">
        <f aca="false">U52*$H52</f>
        <v>0</v>
      </c>
      <c r="W52" s="3"/>
    </row>
    <row r="53" s="60" customFormat="true" ht="51" hidden="false" customHeight="false" outlineLevel="0" collapsed="false">
      <c r="A53" s="218" t="s">
        <v>52</v>
      </c>
      <c r="B53" s="226" t="n">
        <v>93593</v>
      </c>
      <c r="C53" s="187" t="s">
        <v>33</v>
      </c>
      <c r="D53" s="188" t="s">
        <v>203</v>
      </c>
      <c r="E53" s="202" t="s">
        <v>48</v>
      </c>
      <c r="F53" s="225" t="n">
        <v>2414.12</v>
      </c>
      <c r="G53" s="190" t="n">
        <v>0</v>
      </c>
      <c r="H53" s="190" t="n">
        <f aca="false">+ROUND(G53*(1+ROUND($E$86,4)),2)</f>
        <v>0</v>
      </c>
      <c r="I53" s="222" t="n">
        <f aca="false">ROUND((F53*H53),2)</f>
        <v>0</v>
      </c>
      <c r="J53" s="196"/>
      <c r="K53" s="71"/>
      <c r="L53" s="72" t="n">
        <f aca="false">K53*$H53</f>
        <v>0</v>
      </c>
      <c r="M53" s="71" t="n">
        <v>2167.09</v>
      </c>
      <c r="N53" s="72" t="n">
        <f aca="false">M53*$H53</f>
        <v>0</v>
      </c>
      <c r="O53" s="71"/>
      <c r="P53" s="72" t="n">
        <f aca="false">O53*$H53</f>
        <v>0</v>
      </c>
      <c r="Q53" s="71"/>
      <c r="R53" s="72" t="n">
        <f aca="false">Q53*$H53</f>
        <v>0</v>
      </c>
      <c r="S53" s="71" t="n">
        <f aca="false">F53-M53</f>
        <v>247.03</v>
      </c>
      <c r="T53" s="72" t="n">
        <f aca="false">S53*$H53</f>
        <v>0</v>
      </c>
      <c r="U53" s="71"/>
      <c r="V53" s="72" t="n">
        <f aca="false">U53*$H53</f>
        <v>0</v>
      </c>
      <c r="W53" s="3"/>
    </row>
    <row r="54" s="60" customFormat="true" ht="38.25" hidden="false" customHeight="false" outlineLevel="0" collapsed="false">
      <c r="A54" s="218" t="s">
        <v>78</v>
      </c>
      <c r="B54" s="219" t="n">
        <v>95995</v>
      </c>
      <c r="C54" s="187" t="s">
        <v>33</v>
      </c>
      <c r="D54" s="223" t="s">
        <v>204</v>
      </c>
      <c r="E54" s="224" t="s">
        <v>35</v>
      </c>
      <c r="F54" s="225" t="n">
        <v>71.15</v>
      </c>
      <c r="G54" s="190" t="n">
        <v>0</v>
      </c>
      <c r="H54" s="190" t="n">
        <f aca="false">+ROUND(G54*(1+ROUND($E$86,4)),2)</f>
        <v>0</v>
      </c>
      <c r="I54" s="222" t="n">
        <f aca="false">ROUND((F54*H54),2)</f>
        <v>0</v>
      </c>
      <c r="J54" s="196"/>
      <c r="K54" s="71"/>
      <c r="L54" s="72" t="n">
        <f aca="false">K54*$H54</f>
        <v>0</v>
      </c>
      <c r="M54" s="71" t="n">
        <v>39.55</v>
      </c>
      <c r="N54" s="72" t="n">
        <f aca="false">M54*$H54</f>
        <v>0</v>
      </c>
      <c r="O54" s="71"/>
      <c r="P54" s="72" t="n">
        <f aca="false">O54*$H54</f>
        <v>0</v>
      </c>
      <c r="Q54" s="71"/>
      <c r="R54" s="72" t="n">
        <f aca="false">Q54*$H54</f>
        <v>0</v>
      </c>
      <c r="S54" s="71" t="n">
        <f aca="false">F54-M54</f>
        <v>31.6</v>
      </c>
      <c r="T54" s="72" t="n">
        <f aca="false">S54*$H54</f>
        <v>0</v>
      </c>
      <c r="U54" s="71"/>
      <c r="V54" s="72" t="n">
        <f aca="false">U54*$H54</f>
        <v>0</v>
      </c>
      <c r="W54" s="3"/>
    </row>
    <row r="55" s="60" customFormat="true" ht="12.75" hidden="false" customHeight="false" outlineLevel="0" collapsed="false">
      <c r="A55" s="218" t="s">
        <v>205</v>
      </c>
      <c r="B55" s="219" t="s">
        <v>206</v>
      </c>
      <c r="C55" s="187" t="s">
        <v>207</v>
      </c>
      <c r="D55" s="223" t="s">
        <v>208</v>
      </c>
      <c r="E55" s="224" t="s">
        <v>45</v>
      </c>
      <c r="F55" s="225" t="n">
        <v>2371.72</v>
      </c>
      <c r="G55" s="190" t="n">
        <v>0</v>
      </c>
      <c r="H55" s="190" t="n">
        <f aca="false">+ROUND(G55*(1+ROUND($E$86,4)),2)</f>
        <v>0</v>
      </c>
      <c r="I55" s="222" t="n">
        <f aca="false">ROUND((F55*H55),2)</f>
        <v>0</v>
      </c>
      <c r="J55" s="196"/>
      <c r="K55" s="71"/>
      <c r="L55" s="72" t="n">
        <f aca="false">K55*$H55</f>
        <v>0</v>
      </c>
      <c r="M55" s="71" t="n">
        <v>1318.18</v>
      </c>
      <c r="N55" s="72" t="n">
        <f aca="false">M55*$H55</f>
        <v>0</v>
      </c>
      <c r="O55" s="71"/>
      <c r="P55" s="72" t="n">
        <f aca="false">O55*$H55</f>
        <v>0</v>
      </c>
      <c r="Q55" s="71"/>
      <c r="R55" s="72" t="n">
        <f aca="false">Q55*$H55</f>
        <v>0</v>
      </c>
      <c r="S55" s="71" t="n">
        <f aca="false">F55-M55</f>
        <v>1053.54</v>
      </c>
      <c r="T55" s="72" t="n">
        <f aca="false">S55*$H55</f>
        <v>0</v>
      </c>
      <c r="U55" s="71"/>
      <c r="V55" s="72" t="n">
        <f aca="false">U55*$H55</f>
        <v>0</v>
      </c>
      <c r="W55" s="3"/>
    </row>
    <row r="56" s="60" customFormat="true" ht="12.75" hidden="false" customHeight="false" outlineLevel="0" collapsed="false">
      <c r="A56" s="218" t="s">
        <v>209</v>
      </c>
      <c r="B56" s="219" t="s">
        <v>206</v>
      </c>
      <c r="C56" s="187" t="s">
        <v>210</v>
      </c>
      <c r="D56" s="223" t="s">
        <v>211</v>
      </c>
      <c r="E56" s="224" t="s">
        <v>45</v>
      </c>
      <c r="F56" s="225" t="n">
        <v>2371.72</v>
      </c>
      <c r="G56" s="190" t="n">
        <v>0</v>
      </c>
      <c r="H56" s="190" t="n">
        <f aca="false">+ROUND(G56*(1+ROUND($E$86,4)),2)</f>
        <v>0</v>
      </c>
      <c r="I56" s="222" t="n">
        <f aca="false">ROUND((F56*H56),2)</f>
        <v>0</v>
      </c>
      <c r="J56" s="196"/>
      <c r="K56" s="71"/>
      <c r="L56" s="72" t="n">
        <f aca="false">K56*$H56</f>
        <v>0</v>
      </c>
      <c r="M56" s="71" t="n">
        <v>1318.18</v>
      </c>
      <c r="N56" s="72" t="n">
        <f aca="false">M56*$H56</f>
        <v>0</v>
      </c>
      <c r="O56" s="71"/>
      <c r="P56" s="72" t="n">
        <f aca="false">O56*$H56</f>
        <v>0</v>
      </c>
      <c r="Q56" s="71"/>
      <c r="R56" s="72" t="n">
        <f aca="false">Q56*$H56</f>
        <v>0</v>
      </c>
      <c r="S56" s="71" t="n">
        <f aca="false">F56-M56</f>
        <v>1053.54</v>
      </c>
      <c r="T56" s="72" t="n">
        <f aca="false">S56*$H56</f>
        <v>0</v>
      </c>
      <c r="U56" s="71"/>
      <c r="V56" s="72" t="n">
        <f aca="false">U56*$H56</f>
        <v>0</v>
      </c>
      <c r="W56" s="3"/>
    </row>
    <row r="57" customFormat="false" ht="12.75" hidden="false" customHeight="false" outlineLevel="0" collapsed="false">
      <c r="A57" s="194"/>
      <c r="B57" s="194"/>
      <c r="C57" s="195"/>
      <c r="D57" s="181" t="s">
        <v>146</v>
      </c>
      <c r="E57" s="181"/>
      <c r="F57" s="181"/>
      <c r="G57" s="181"/>
      <c r="H57" s="181"/>
      <c r="I57" s="136" t="n">
        <f aca="false">SUM(I49:I56)</f>
        <v>0</v>
      </c>
      <c r="J57" s="196" t="e">
        <f aca="false">I57/$I$63</f>
        <v>#DIV/0!</v>
      </c>
      <c r="K57" s="90" t="e">
        <f aca="false">L57/$I$57</f>
        <v>#DIV/0!</v>
      </c>
      <c r="L57" s="91" t="n">
        <f aca="false">SUM(L49:L56)</f>
        <v>0</v>
      </c>
      <c r="M57" s="90" t="e">
        <f aca="false">N57/$I$57</f>
        <v>#DIV/0!</v>
      </c>
      <c r="N57" s="91" t="n">
        <f aca="false">SUM(N49:N56)</f>
        <v>0</v>
      </c>
      <c r="O57" s="90" t="e">
        <f aca="false">P57/$I$57</f>
        <v>#DIV/0!</v>
      </c>
      <c r="P57" s="91" t="n">
        <f aca="false">SUM(P49:P56)</f>
        <v>0</v>
      </c>
      <c r="Q57" s="90" t="e">
        <f aca="false">R57/$I$57</f>
        <v>#DIV/0!</v>
      </c>
      <c r="R57" s="91" t="n">
        <f aca="false">SUM(R49:R56)</f>
        <v>0</v>
      </c>
      <c r="S57" s="90" t="e">
        <f aca="false">T57/$I$57</f>
        <v>#DIV/0!</v>
      </c>
      <c r="T57" s="91" t="n">
        <f aca="false">SUM(T49:T56)</f>
        <v>0</v>
      </c>
      <c r="U57" s="90" t="e">
        <f aca="false">V57/$I$57</f>
        <v>#DIV/0!</v>
      </c>
      <c r="V57" s="91" t="n">
        <f aca="false">SUM(V49:V56)</f>
        <v>0</v>
      </c>
      <c r="W57" s="3" t="e">
        <f aca="false">K57+M57+O57+Q57+S57+U57</f>
        <v>#DIV/0!</v>
      </c>
    </row>
    <row r="58" customFormat="false" ht="12.75" hidden="false" customHeight="false" outlineLevel="0" collapsed="false">
      <c r="A58" s="183" t="s">
        <v>212</v>
      </c>
      <c r="B58" s="197"/>
      <c r="C58" s="198"/>
      <c r="D58" s="199" t="s">
        <v>213</v>
      </c>
      <c r="E58" s="199"/>
      <c r="F58" s="199"/>
      <c r="G58" s="199"/>
      <c r="H58" s="199"/>
      <c r="I58" s="200"/>
      <c r="J58" s="196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3"/>
    </row>
    <row r="59" s="130" customFormat="true" ht="38.25" hidden="false" customHeight="false" outlineLevel="0" collapsed="false">
      <c r="A59" s="201" t="s">
        <v>84</v>
      </c>
      <c r="B59" s="238" t="s">
        <v>214</v>
      </c>
      <c r="C59" s="203" t="s">
        <v>63</v>
      </c>
      <c r="D59" s="204" t="s">
        <v>215</v>
      </c>
      <c r="E59" s="202" t="s">
        <v>25</v>
      </c>
      <c r="F59" s="206" t="n">
        <v>8</v>
      </c>
      <c r="G59" s="207" t="n">
        <v>0</v>
      </c>
      <c r="H59" s="208" t="n">
        <f aca="false">+ROUND(G59*(1+ROUND($E$86,4)),2)</f>
        <v>0</v>
      </c>
      <c r="I59" s="209" t="n">
        <f aca="false">ROUND((F59*H59),2)</f>
        <v>0</v>
      </c>
      <c r="J59" s="196"/>
      <c r="K59" s="127"/>
      <c r="L59" s="128" t="n">
        <f aca="false">K59*$H59</f>
        <v>0</v>
      </c>
      <c r="M59" s="127"/>
      <c r="N59" s="128" t="n">
        <f aca="false">M59*$H59</f>
        <v>0</v>
      </c>
      <c r="O59" s="127" t="n">
        <v>3</v>
      </c>
      <c r="P59" s="128" t="n">
        <f aca="false">O59*$H59</f>
        <v>0</v>
      </c>
      <c r="Q59" s="127"/>
      <c r="R59" s="128" t="n">
        <f aca="false">Q59*$H59</f>
        <v>0</v>
      </c>
      <c r="S59" s="127"/>
      <c r="T59" s="128" t="n">
        <f aca="false">S59*$H59</f>
        <v>0</v>
      </c>
      <c r="U59" s="129" t="n">
        <f aca="false">F59-O59</f>
        <v>5</v>
      </c>
      <c r="V59" s="128" t="n">
        <f aca="false">U59*$H59</f>
        <v>0</v>
      </c>
      <c r="W59" s="3"/>
    </row>
    <row r="60" s="130" customFormat="true" ht="38.25" hidden="false" customHeight="false" outlineLevel="0" collapsed="false">
      <c r="A60" s="201" t="s">
        <v>93</v>
      </c>
      <c r="B60" s="238" t="s">
        <v>216</v>
      </c>
      <c r="C60" s="203" t="s">
        <v>63</v>
      </c>
      <c r="D60" s="204" t="s">
        <v>217</v>
      </c>
      <c r="E60" s="205" t="s">
        <v>25</v>
      </c>
      <c r="F60" s="206" t="n">
        <v>4</v>
      </c>
      <c r="G60" s="207" t="n">
        <v>0</v>
      </c>
      <c r="H60" s="208" t="n">
        <f aca="false">+ROUND(G60*(1+ROUND($E$86,4)),2)</f>
        <v>0</v>
      </c>
      <c r="I60" s="209" t="n">
        <f aca="false">ROUND((F60*H60),2)</f>
        <v>0</v>
      </c>
      <c r="J60" s="196"/>
      <c r="K60" s="127"/>
      <c r="L60" s="128"/>
      <c r="M60" s="127"/>
      <c r="N60" s="128"/>
      <c r="O60" s="127"/>
      <c r="P60" s="128"/>
      <c r="Q60" s="127"/>
      <c r="R60" s="128"/>
      <c r="S60" s="127"/>
      <c r="T60" s="128"/>
      <c r="U60" s="129"/>
      <c r="V60" s="128"/>
      <c r="W60" s="3"/>
    </row>
    <row r="61" s="130" customFormat="true" ht="25.5" hidden="false" customHeight="false" outlineLevel="0" collapsed="false">
      <c r="A61" s="201" t="s">
        <v>49</v>
      </c>
      <c r="B61" s="239" t="s">
        <v>50</v>
      </c>
      <c r="C61" s="240" t="s">
        <v>43</v>
      </c>
      <c r="D61" s="241" t="s">
        <v>51</v>
      </c>
      <c r="E61" s="202" t="s">
        <v>45</v>
      </c>
      <c r="F61" s="189" t="n">
        <v>68.8</v>
      </c>
      <c r="G61" s="242" t="n">
        <v>0</v>
      </c>
      <c r="H61" s="208" t="n">
        <f aca="false">+ROUND(G61*(1+ROUND($E$86,4)),2)</f>
        <v>0</v>
      </c>
      <c r="I61" s="209" t="n">
        <f aca="false">ROUND((F61*H61),2)</f>
        <v>0</v>
      </c>
      <c r="J61" s="196"/>
      <c r="K61" s="127"/>
      <c r="L61" s="128"/>
      <c r="M61" s="127"/>
      <c r="N61" s="128"/>
      <c r="O61" s="127"/>
      <c r="P61" s="128"/>
      <c r="Q61" s="127"/>
      <c r="R61" s="128"/>
      <c r="S61" s="127"/>
      <c r="T61" s="128"/>
      <c r="U61" s="129"/>
      <c r="V61" s="128"/>
      <c r="W61" s="3"/>
    </row>
    <row r="62" customFormat="false" ht="12.75" hidden="false" customHeight="false" outlineLevel="0" collapsed="false">
      <c r="A62" s="210"/>
      <c r="B62" s="211"/>
      <c r="C62" s="212"/>
      <c r="D62" s="181" t="s">
        <v>146</v>
      </c>
      <c r="E62" s="181"/>
      <c r="F62" s="181"/>
      <c r="G62" s="181"/>
      <c r="H62" s="181"/>
      <c r="I62" s="136" t="n">
        <f aca="false">SUM(I59:I61)</f>
        <v>0</v>
      </c>
      <c r="J62" s="196" t="e">
        <f aca="false">I62/$I$63</f>
        <v>#DIV/0!</v>
      </c>
      <c r="K62" s="90" t="e">
        <f aca="false">L62/#REF!</f>
        <v>#VALUE!</v>
      </c>
      <c r="L62" s="91" t="n">
        <f aca="false">SUM(L59:L61)</f>
        <v>0</v>
      </c>
      <c r="M62" s="90" t="e">
        <f aca="false">N62/#REF!</f>
        <v>#VALUE!</v>
      </c>
      <c r="N62" s="91" t="n">
        <f aca="false">SUM(N59:N61)</f>
        <v>0</v>
      </c>
      <c r="O62" s="90" t="e">
        <f aca="false">P62/#REF!</f>
        <v>#VALUE!</v>
      </c>
      <c r="P62" s="91" t="n">
        <f aca="false">SUM(P59:P61)</f>
        <v>0</v>
      </c>
      <c r="Q62" s="90" t="e">
        <f aca="false">R62/#REF!</f>
        <v>#VALUE!</v>
      </c>
      <c r="R62" s="91" t="n">
        <f aca="false">SUM(R59:R61)</f>
        <v>0</v>
      </c>
      <c r="S62" s="90" t="e">
        <f aca="false">T62/#REF!</f>
        <v>#VALUE!</v>
      </c>
      <c r="T62" s="91" t="n">
        <f aca="false">SUM(T59:T61)</f>
        <v>0</v>
      </c>
      <c r="U62" s="90" t="e">
        <f aca="false">V62/#REF!</f>
        <v>#VALUE!</v>
      </c>
      <c r="V62" s="91" t="n">
        <f aca="false">SUM(V59:V61)</f>
        <v>0</v>
      </c>
      <c r="W62" s="3" t="e">
        <f aca="false">K62+M62+O62+Q62+S62+U62</f>
        <v>#VALUE!</v>
      </c>
    </row>
    <row r="63" s="137" customFormat="true" ht="12.75" hidden="false" customHeight="false" outlineLevel="0" collapsed="false">
      <c r="A63" s="194"/>
      <c r="B63" s="194"/>
      <c r="C63" s="195"/>
      <c r="D63" s="181" t="s">
        <v>117</v>
      </c>
      <c r="E63" s="181"/>
      <c r="F63" s="181"/>
      <c r="G63" s="181"/>
      <c r="H63" s="181"/>
      <c r="I63" s="136" t="n">
        <f aca="false">(I14+I19+I26+I43+I47+I57+I62)</f>
        <v>0</v>
      </c>
      <c r="J63" s="196" t="e">
        <f aca="false">I63/$I$63</f>
        <v>#DIV/0!</v>
      </c>
      <c r="K63" s="90" t="e">
        <f aca="false">L63/$I$63</f>
        <v>#VALUE!</v>
      </c>
      <c r="L63" s="91" t="e">
        <f aca="false">L14+#REF!+L47+L57+#REF!+#REF!</f>
        <v>#VALUE!</v>
      </c>
      <c r="M63" s="90" t="e">
        <f aca="false">N63/$I$63</f>
        <v>#VALUE!</v>
      </c>
      <c r="N63" s="91" t="e">
        <f aca="false">N14+#REF!+N47+N57+#REF!+#REF!</f>
        <v>#VALUE!</v>
      </c>
      <c r="O63" s="90" t="e">
        <f aca="false">P63/$I$63</f>
        <v>#VALUE!</v>
      </c>
      <c r="P63" s="91" t="e">
        <f aca="false">P14+#REF!+P47+P57+#REF!+#REF!</f>
        <v>#VALUE!</v>
      </c>
      <c r="Q63" s="90" t="e">
        <f aca="false">R63/$I$63</f>
        <v>#VALUE!</v>
      </c>
      <c r="R63" s="91" t="e">
        <f aca="false">R14+#REF!+R47+R57+#REF!+#REF!</f>
        <v>#VALUE!</v>
      </c>
      <c r="S63" s="90" t="e">
        <f aca="false">T63/$I$63</f>
        <v>#VALUE!</v>
      </c>
      <c r="T63" s="91" t="e">
        <f aca="false">T14+#REF!+T47+T57+#REF!+#REF!</f>
        <v>#VALUE!</v>
      </c>
      <c r="U63" s="90" t="e">
        <f aca="false">V63/$I$63</f>
        <v>#VALUE!</v>
      </c>
      <c r="V63" s="91" t="e">
        <f aca="false">V14+#REF!+V47+V57+#REF!+#REF!</f>
        <v>#VALUE!</v>
      </c>
      <c r="W63" s="3" t="e">
        <f aca="false">K63+M63+O63+Q63+S63+U63</f>
        <v>#VALUE!</v>
      </c>
    </row>
    <row r="64" s="137" customFormat="true" ht="11.25" hidden="false" customHeight="false" outlineLevel="0" collapsed="false">
      <c r="A64" s="138"/>
      <c r="B64" s="138"/>
      <c r="C64" s="139"/>
      <c r="D64" s="140"/>
      <c r="E64" s="140"/>
      <c r="F64" s="141"/>
      <c r="G64" s="141"/>
      <c r="H64" s="141"/>
      <c r="I64" s="142"/>
      <c r="J64" s="143"/>
    </row>
    <row r="65" s="137" customFormat="true" ht="16.5" hidden="false" customHeight="true" outlineLevel="0" collapsed="false">
      <c r="A65" s="144" t="s">
        <v>218</v>
      </c>
      <c r="B65" s="144"/>
      <c r="C65" s="145"/>
      <c r="D65" s="144"/>
      <c r="E65" s="243"/>
      <c r="F65" s="244"/>
      <c r="G65" s="244"/>
      <c r="H65" s="244"/>
      <c r="I65" s="244"/>
      <c r="J65" s="148"/>
    </row>
    <row r="66" s="137" customFormat="true" ht="16.5" hidden="false" customHeight="true" outlineLevel="0" collapsed="false">
      <c r="A66" s="149" t="s">
        <v>219</v>
      </c>
      <c r="B66" s="149"/>
      <c r="C66" s="149"/>
      <c r="D66" s="149"/>
      <c r="E66" s="243"/>
      <c r="F66" s="244"/>
      <c r="G66" s="244"/>
      <c r="H66" s="244"/>
      <c r="I66" s="244"/>
      <c r="J66" s="148"/>
    </row>
    <row r="67" s="137" customFormat="true" ht="16.5" hidden="false" customHeight="true" outlineLevel="0" collapsed="false">
      <c r="A67" s="144" t="s">
        <v>220</v>
      </c>
      <c r="B67" s="144"/>
      <c r="C67" s="144"/>
      <c r="D67" s="144"/>
      <c r="E67" s="243"/>
      <c r="F67" s="244"/>
      <c r="G67" s="244"/>
      <c r="H67" s="244"/>
      <c r="I67" s="244"/>
      <c r="J67" s="148"/>
    </row>
    <row r="68" s="137" customFormat="true" ht="16.5" hidden="false" customHeight="true" outlineLevel="0" collapsed="false">
      <c r="A68" s="144" t="s">
        <v>221</v>
      </c>
      <c r="B68" s="144"/>
      <c r="C68" s="144"/>
      <c r="D68" s="144"/>
      <c r="E68" s="243"/>
      <c r="F68" s="243"/>
      <c r="G68" s="244"/>
      <c r="H68" s="244"/>
      <c r="I68" s="244"/>
      <c r="J68" s="148"/>
    </row>
    <row r="69" s="137" customFormat="true" ht="16.5" hidden="false" customHeight="true" outlineLevel="0" collapsed="false">
      <c r="A69" s="144" t="s">
        <v>222</v>
      </c>
      <c r="B69" s="144"/>
      <c r="C69" s="145"/>
      <c r="D69" s="144"/>
      <c r="E69" s="144"/>
      <c r="F69" s="147"/>
      <c r="G69" s="147"/>
      <c r="H69" s="147"/>
      <c r="I69" s="147"/>
      <c r="J69" s="148"/>
    </row>
    <row r="70" s="137" customFormat="true" ht="18.75" hidden="false" customHeight="true" outlineLevel="0" collapsed="false">
      <c r="A70" s="144" t="s">
        <v>122</v>
      </c>
      <c r="B70" s="144"/>
      <c r="C70" s="145"/>
      <c r="D70" s="144"/>
      <c r="E70" s="144"/>
      <c r="F70" s="147"/>
      <c r="G70" s="147"/>
      <c r="H70" s="147"/>
      <c r="I70" s="147"/>
      <c r="J70" s="150"/>
    </row>
    <row r="71" s="137" customFormat="true" ht="18.75" hidden="false" customHeight="true" outlineLevel="0" collapsed="false">
      <c r="A71" s="146" t="s">
        <v>123</v>
      </c>
      <c r="B71" s="146"/>
      <c r="C71" s="146"/>
      <c r="D71" s="146"/>
      <c r="E71" s="146"/>
      <c r="F71" s="146"/>
      <c r="G71" s="146"/>
      <c r="H71" s="146"/>
      <c r="I71" s="146"/>
      <c r="J71" s="154"/>
    </row>
    <row r="72" s="137" customFormat="true" ht="11.25" hidden="false" customHeight="false" outlineLevel="0" collapsed="false">
      <c r="A72" s="151"/>
      <c r="B72" s="151"/>
      <c r="C72" s="152"/>
      <c r="D72" s="15"/>
      <c r="E72" s="15"/>
      <c r="F72" s="153"/>
      <c r="G72" s="153"/>
      <c r="H72" s="153"/>
      <c r="I72" s="153"/>
      <c r="J72" s="154"/>
    </row>
    <row r="73" s="137" customFormat="true" ht="11.25" hidden="false" customHeight="false" outlineLevel="0" collapsed="false">
      <c r="A73" s="151"/>
      <c r="B73" s="151"/>
      <c r="C73" s="152"/>
      <c r="D73" s="15"/>
      <c r="E73" s="15"/>
      <c r="F73" s="153"/>
      <c r="G73" s="153"/>
      <c r="H73" s="153"/>
      <c r="I73" s="153"/>
      <c r="J73" s="154"/>
    </row>
    <row r="74" s="137" customFormat="true" ht="16.5" hidden="false" customHeight="true" outlineLevel="0" collapsed="false">
      <c r="A74" s="151"/>
      <c r="B74" s="151"/>
      <c r="C74" s="152"/>
      <c r="D74" s="15"/>
      <c r="E74" s="15"/>
      <c r="F74" s="153"/>
      <c r="G74" s="155" t="s">
        <v>223</v>
      </c>
      <c r="H74" s="155"/>
      <c r="I74" s="155"/>
      <c r="J74" s="156"/>
    </row>
    <row r="75" customFormat="false" ht="31.5" hidden="false" customHeight="false" outlineLevel="0" collapsed="false">
      <c r="A75" s="151"/>
      <c r="B75" s="151"/>
      <c r="C75" s="152"/>
      <c r="D75" s="157" t="s">
        <v>125</v>
      </c>
      <c r="E75" s="158" t="s">
        <v>126</v>
      </c>
      <c r="F75" s="153"/>
      <c r="G75" s="153"/>
      <c r="I75" s="153"/>
      <c r="J75" s="154"/>
    </row>
    <row r="76" customFormat="false" ht="12.75" hidden="false" customHeight="false" outlineLevel="0" collapsed="false">
      <c r="A76" s="151"/>
      <c r="B76" s="151"/>
      <c r="C76" s="152"/>
      <c r="D76" s="159" t="s">
        <v>127</v>
      </c>
      <c r="E76" s="160" t="n">
        <v>0.038</v>
      </c>
      <c r="F76" s="151"/>
      <c r="G76" s="151"/>
      <c r="H76" s="151"/>
      <c r="I76" s="15"/>
      <c r="J76" s="161"/>
    </row>
    <row r="77" customFormat="false" ht="12.75" hidden="false" customHeight="false" outlineLevel="0" collapsed="false">
      <c r="A77" s="151"/>
      <c r="B77" s="151"/>
      <c r="C77" s="152"/>
      <c r="D77" s="159" t="s">
        <v>128</v>
      </c>
      <c r="E77" s="160" t="n">
        <v>0.0664</v>
      </c>
      <c r="F77" s="151"/>
      <c r="G77" s="151"/>
      <c r="H77" s="151"/>
      <c r="I77" s="13"/>
      <c r="J77" s="162"/>
    </row>
    <row r="78" customFormat="false" ht="12.75" hidden="false" customHeight="false" outlineLevel="0" collapsed="false">
      <c r="A78" s="151"/>
      <c r="B78" s="151"/>
      <c r="C78" s="152"/>
      <c r="D78" s="159" t="s">
        <v>129</v>
      </c>
      <c r="E78" s="160" t="n">
        <v>0.0102</v>
      </c>
      <c r="F78" s="151"/>
      <c r="G78" s="151"/>
      <c r="H78" s="151"/>
      <c r="I78" s="15"/>
      <c r="J78" s="161"/>
    </row>
    <row r="79" customFormat="false" ht="12.75" hidden="false" customHeight="false" outlineLevel="0" collapsed="false">
      <c r="A79" s="151"/>
      <c r="B79" s="151"/>
      <c r="C79" s="152"/>
      <c r="D79" s="159" t="s">
        <v>130</v>
      </c>
      <c r="E79" s="160" t="n">
        <v>0.0032</v>
      </c>
      <c r="F79" s="13"/>
      <c r="G79" s="13"/>
      <c r="H79" s="6"/>
      <c r="I79" s="15"/>
      <c r="J79" s="161"/>
    </row>
    <row r="80" customFormat="false" ht="12.75" hidden="false" customHeight="false" outlineLevel="0" collapsed="false">
      <c r="A80" s="163"/>
      <c r="B80" s="163"/>
      <c r="C80" s="164"/>
      <c r="D80" s="159" t="s">
        <v>131</v>
      </c>
      <c r="E80" s="160" t="n">
        <v>0.005</v>
      </c>
      <c r="F80" s="153"/>
      <c r="G80" s="153"/>
    </row>
    <row r="81" customFormat="false" ht="12.75" hidden="false" customHeight="false" outlineLevel="0" collapsed="false">
      <c r="A81" s="13"/>
      <c r="B81" s="13"/>
      <c r="C81" s="6"/>
      <c r="D81" s="165" t="s">
        <v>132</v>
      </c>
      <c r="E81" s="166" t="n">
        <f aca="false">E82+E83+E84+E85</f>
        <v>0.0865</v>
      </c>
      <c r="F81" s="15"/>
      <c r="G81" s="15"/>
    </row>
    <row r="82" customFormat="false" ht="12.75" hidden="false" customHeight="false" outlineLevel="0" collapsed="false">
      <c r="A82" s="15"/>
      <c r="B82" s="15"/>
      <c r="C82" s="167"/>
      <c r="D82" s="165" t="s">
        <v>133</v>
      </c>
      <c r="E82" s="160" t="n">
        <v>0.03</v>
      </c>
      <c r="F82" s="15"/>
      <c r="G82" s="15"/>
    </row>
    <row r="83" customFormat="false" ht="12.75" hidden="false" customHeight="false" outlineLevel="0" collapsed="false">
      <c r="D83" s="165" t="s">
        <v>134</v>
      </c>
      <c r="E83" s="160" t="n">
        <v>0.0065</v>
      </c>
    </row>
    <row r="84" customFormat="false" ht="12.75" hidden="false" customHeight="false" outlineLevel="0" collapsed="false">
      <c r="D84" s="165" t="s">
        <v>135</v>
      </c>
      <c r="E84" s="160" t="n">
        <v>0.05</v>
      </c>
      <c r="F84" s="3"/>
      <c r="G84" s="3"/>
    </row>
    <row r="85" customFormat="false" ht="12.75" hidden="false" customHeight="false" outlineLevel="0" collapsed="false">
      <c r="D85" s="165" t="s">
        <v>136</v>
      </c>
      <c r="E85" s="168" t="n">
        <v>0</v>
      </c>
    </row>
    <row r="86" customFormat="false" ht="12.75" hidden="false" customHeight="false" outlineLevel="0" collapsed="false">
      <c r="D86" s="169" t="s">
        <v>137</v>
      </c>
      <c r="E86" s="170" t="n">
        <f aca="false">(((1+E76+E79+E80)*(1+E78)*(1+E77))/(1-E81))-1</f>
        <v>0.233768462327312</v>
      </c>
    </row>
    <row r="90" customFormat="false" ht="12.75" hidden="false" customHeight="false" outlineLevel="0" collapsed="false">
      <c r="H90" s="171" t="s">
        <v>138</v>
      </c>
    </row>
    <row r="91" customFormat="false" ht="12.75" hidden="false" customHeight="false" outlineLevel="0" collapsed="false">
      <c r="E91" s="172"/>
      <c r="H91" s="2" t="s">
        <v>139</v>
      </c>
    </row>
    <row r="92" customFormat="false" ht="12.75" hidden="false" customHeight="false" outlineLevel="0" collapsed="false">
      <c r="E92" s="173"/>
      <c r="H92" s="2" t="s">
        <v>140</v>
      </c>
    </row>
    <row r="93" customFormat="false" ht="12.75" hidden="false" customHeight="false" outlineLevel="0" collapsed="false">
      <c r="E93" s="173"/>
    </row>
  </sheetData>
  <mergeCells count="29">
    <mergeCell ref="A1:I1"/>
    <mergeCell ref="A2:I2"/>
    <mergeCell ref="A3:I3"/>
    <mergeCell ref="B5:D5"/>
    <mergeCell ref="I5:I6"/>
    <mergeCell ref="B6:G6"/>
    <mergeCell ref="B7:D7"/>
    <mergeCell ref="B8:D8"/>
    <mergeCell ref="B9:C9"/>
    <mergeCell ref="K10:L10"/>
    <mergeCell ref="M10:N10"/>
    <mergeCell ref="O10:P10"/>
    <mergeCell ref="Q10:R10"/>
    <mergeCell ref="S10:T10"/>
    <mergeCell ref="U10:V10"/>
    <mergeCell ref="D12:I12"/>
    <mergeCell ref="D14:H14"/>
    <mergeCell ref="D19:H19"/>
    <mergeCell ref="D26:H26"/>
    <mergeCell ref="D27:I27"/>
    <mergeCell ref="D43:H43"/>
    <mergeCell ref="D44:I44"/>
    <mergeCell ref="D47:H47"/>
    <mergeCell ref="D57:H57"/>
    <mergeCell ref="D62:H62"/>
    <mergeCell ref="D63:H63"/>
    <mergeCell ref="A66:D66"/>
    <mergeCell ref="A71:I71"/>
    <mergeCell ref="G74:I74"/>
  </mergeCells>
  <printOptions headings="false" gridLines="false" gridLinesSet="true" horizontalCentered="false" verticalCentered="false"/>
  <pageMargins left="0.170138888888889" right="0.179861111111111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pageBreakPreview" topLeftCell="A67" colorId="64" zoomScale="112" zoomScaleNormal="136" zoomScalePageLayoutView="112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49.7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245"/>
      <c r="B4" s="245"/>
      <c r="C4" s="246"/>
      <c r="D4" s="245"/>
      <c r="E4" s="245"/>
      <c r="F4" s="245"/>
    </row>
    <row r="5" customFormat="false" ht="12.75" hidden="false" customHeight="false" outlineLevel="0" collapsed="false">
      <c r="A5" s="247" t="s">
        <v>3</v>
      </c>
      <c r="B5" s="248" t="str">
        <f aca="false">Orçamento!B5</f>
        <v>Obras de Pavimentação no Município de Itararé</v>
      </c>
      <c r="C5" s="248"/>
      <c r="D5" s="248"/>
      <c r="E5" s="151"/>
      <c r="F5" s="151"/>
    </row>
    <row r="6" customFormat="false" ht="48" hidden="false" customHeight="true" outlineLevel="0" collapsed="false">
      <c r="A6" s="247" t="s">
        <v>7</v>
      </c>
      <c r="B6" s="249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C6" s="249"/>
      <c r="D6" s="249"/>
      <c r="E6" s="249"/>
      <c r="F6" s="249"/>
    </row>
    <row r="7" customFormat="false" ht="12.75" hidden="false" customHeight="false" outlineLevel="0" collapsed="false">
      <c r="A7" s="247" t="s">
        <v>9</v>
      </c>
      <c r="B7" s="22" t="n">
        <f aca="false">Orçamento!B7</f>
        <v>2371.72</v>
      </c>
      <c r="C7" s="22"/>
      <c r="D7" s="22"/>
      <c r="E7" s="247"/>
      <c r="F7" s="151"/>
    </row>
    <row r="8" customFormat="false" ht="12.75" hidden="false" customHeight="false" outlineLevel="0" collapsed="false">
      <c r="A8" s="247" t="s">
        <v>11</v>
      </c>
      <c r="B8" s="248" t="s">
        <v>12</v>
      </c>
      <c r="C8" s="248"/>
      <c r="D8" s="248"/>
      <c r="E8" s="151"/>
      <c r="F8" s="151"/>
    </row>
    <row r="9" customFormat="false" ht="12.75" hidden="false" customHeight="false" outlineLevel="0" collapsed="false">
      <c r="A9" s="247" t="s">
        <v>13</v>
      </c>
      <c r="B9" s="250" t="n">
        <f aca="false">Orçamento!B9</f>
        <v>2620250889065</v>
      </c>
      <c r="C9" s="250"/>
      <c r="D9" s="29"/>
      <c r="E9" s="151"/>
      <c r="F9" s="151"/>
    </row>
    <row r="10" customFormat="false" ht="12.75" hidden="false" customHeight="false" outlineLevel="0" collapsed="false">
      <c r="A10" s="247"/>
      <c r="B10" s="247"/>
      <c r="C10" s="251"/>
      <c r="D10" s="151"/>
      <c r="E10" s="151"/>
      <c r="F10" s="151"/>
    </row>
    <row r="11" customFormat="false" ht="12.75" hidden="false" customHeight="false" outlineLevel="0" collapsed="false">
      <c r="A11" s="252" t="s">
        <v>21</v>
      </c>
      <c r="B11" s="252" t="s">
        <v>22</v>
      </c>
      <c r="C11" s="253" t="s">
        <v>23</v>
      </c>
      <c r="D11" s="252" t="s">
        <v>24</v>
      </c>
      <c r="E11" s="253" t="s">
        <v>25</v>
      </c>
      <c r="F11" s="254" t="s">
        <v>26</v>
      </c>
    </row>
    <row r="12" customFormat="false" ht="12.75" hidden="false" customHeight="true" outlineLevel="0" collapsed="false">
      <c r="A12" s="255" t="s">
        <v>143</v>
      </c>
      <c r="B12" s="255"/>
      <c r="C12" s="256"/>
      <c r="D12" s="255" t="s">
        <v>144</v>
      </c>
      <c r="E12" s="255"/>
      <c r="F12" s="255"/>
    </row>
    <row r="13" customFormat="false" ht="21" hidden="false" customHeight="false" outlineLevel="0" collapsed="false">
      <c r="A13" s="257" t="s">
        <v>96</v>
      </c>
      <c r="B13" s="123" t="n">
        <v>103689</v>
      </c>
      <c r="C13" s="64" t="s">
        <v>33</v>
      </c>
      <c r="D13" s="65" t="s">
        <v>145</v>
      </c>
      <c r="E13" s="64" t="s">
        <v>45</v>
      </c>
      <c r="F13" s="258" t="n">
        <f aca="false">2*3</f>
        <v>6</v>
      </c>
    </row>
    <row r="14" customFormat="false" ht="12.75" hidden="false" customHeight="false" outlineLevel="0" collapsed="false">
      <c r="A14" s="66" t="s">
        <v>224</v>
      </c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 t="s">
        <v>225</v>
      </c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</row>
    <row r="17" customFormat="false" ht="12.75" hidden="false" customHeight="true" outlineLevel="0" collapsed="false">
      <c r="A17" s="255" t="s">
        <v>147</v>
      </c>
      <c r="B17" s="255"/>
      <c r="C17" s="256"/>
      <c r="D17" s="255" t="s">
        <v>148</v>
      </c>
      <c r="E17" s="255"/>
      <c r="F17" s="255"/>
    </row>
    <row r="18" customFormat="false" ht="21.75" hidden="false" customHeight="false" outlineLevel="0" collapsed="false">
      <c r="A18" s="257" t="s">
        <v>68</v>
      </c>
      <c r="B18" s="117" t="n">
        <v>102656</v>
      </c>
      <c r="C18" s="64" t="s">
        <v>33</v>
      </c>
      <c r="D18" s="118" t="s">
        <v>150</v>
      </c>
      <c r="E18" s="86" t="s">
        <v>40</v>
      </c>
      <c r="F18" s="259" t="n">
        <f aca="false">10*10</f>
        <v>100</v>
      </c>
    </row>
    <row r="19" customFormat="false" ht="12.75" hidden="false" customHeight="false" outlineLevel="0" collapsed="false">
      <c r="A19" s="66" t="s">
        <v>226</v>
      </c>
      <c r="B19" s="66"/>
      <c r="C19" s="66"/>
      <c r="D19" s="66"/>
      <c r="E19" s="66"/>
      <c r="F19" s="66"/>
    </row>
    <row r="20" customFormat="false" ht="12.75" hidden="false" customHeight="false" outlineLevel="0" collapsed="false">
      <c r="A20" s="66" t="s">
        <v>227</v>
      </c>
      <c r="B20" s="66"/>
      <c r="C20" s="66"/>
      <c r="D20" s="66"/>
      <c r="E20" s="66"/>
      <c r="F20" s="66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21.75" hidden="false" customHeight="false" outlineLevel="0" collapsed="false">
      <c r="A22" s="257" t="s">
        <v>76</v>
      </c>
      <c r="B22" s="117" t="s">
        <v>151</v>
      </c>
      <c r="C22" s="132" t="s">
        <v>63</v>
      </c>
      <c r="D22" s="118" t="s">
        <v>152</v>
      </c>
      <c r="E22" s="86" t="s">
        <v>25</v>
      </c>
      <c r="F22" s="259" t="n">
        <v>8</v>
      </c>
    </row>
    <row r="23" customFormat="false" ht="12.75" hidden="false" customHeight="false" outlineLevel="0" collapsed="false">
      <c r="A23" s="66" t="s">
        <v>228</v>
      </c>
      <c r="B23" s="66"/>
      <c r="C23" s="66"/>
      <c r="D23" s="66"/>
      <c r="E23" s="66"/>
      <c r="F23" s="66"/>
    </row>
    <row r="24" customFormat="false" ht="12.75" hidden="false" customHeight="false" outlineLevel="0" collapsed="false">
      <c r="A24" s="260" t="n">
        <v>8</v>
      </c>
      <c r="B24" s="260"/>
      <c r="C24" s="260"/>
      <c r="D24" s="260"/>
      <c r="E24" s="260"/>
      <c r="F24" s="260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257" t="s">
        <v>73</v>
      </c>
      <c r="B26" s="117" t="s">
        <v>153</v>
      </c>
      <c r="C26" s="132" t="s">
        <v>63</v>
      </c>
      <c r="D26" s="118" t="s">
        <v>154</v>
      </c>
      <c r="E26" s="86" t="s">
        <v>40</v>
      </c>
      <c r="F26" s="259" t="n">
        <f aca="false">8*12</f>
        <v>96</v>
      </c>
    </row>
    <row r="27" customFormat="false" ht="12.75" hidden="false" customHeight="false" outlineLevel="0" collapsed="false">
      <c r="A27" s="66" t="s">
        <v>229</v>
      </c>
      <c r="B27" s="66"/>
      <c r="C27" s="66"/>
      <c r="D27" s="66"/>
      <c r="E27" s="66"/>
      <c r="F27" s="66"/>
    </row>
    <row r="28" customFormat="false" ht="12" hidden="false" customHeight="true" outlineLevel="0" collapsed="false">
      <c r="A28" s="66" t="s">
        <v>230</v>
      </c>
      <c r="B28" s="66"/>
      <c r="C28" s="66"/>
      <c r="D28" s="66"/>
      <c r="E28" s="66"/>
      <c r="F28" s="66"/>
    </row>
    <row r="29" customFormat="false" ht="12" hidden="false" customHeight="true" outlineLevel="0" collapsed="false">
      <c r="A29" s="66"/>
      <c r="B29" s="66"/>
      <c r="C29" s="66"/>
      <c r="D29" s="66"/>
      <c r="E29" s="66"/>
      <c r="F29" s="66"/>
    </row>
    <row r="30" customFormat="false" ht="12" hidden="false" customHeight="true" outlineLevel="0" collapsed="false">
      <c r="A30" s="261" t="s">
        <v>155</v>
      </c>
      <c r="B30" s="261"/>
      <c r="C30" s="262"/>
      <c r="D30" s="261" t="s">
        <v>156</v>
      </c>
      <c r="E30" s="262"/>
      <c r="F30" s="263"/>
    </row>
    <row r="31" customFormat="false" ht="31.5" hidden="false" customHeight="false" outlineLevel="0" collapsed="false">
      <c r="A31" s="102" t="s">
        <v>112</v>
      </c>
      <c r="B31" s="100" t="n">
        <v>100576</v>
      </c>
      <c r="C31" s="64" t="s">
        <v>33</v>
      </c>
      <c r="D31" s="101" t="s">
        <v>157</v>
      </c>
      <c r="E31" s="64" t="s">
        <v>45</v>
      </c>
      <c r="F31" s="264" t="n">
        <f aca="false">2371.72+351.9</f>
        <v>2723.62</v>
      </c>
    </row>
    <row r="32" customFormat="false" ht="12" hidden="false" customHeight="true" outlineLevel="0" collapsed="false">
      <c r="A32" s="66" t="s">
        <v>231</v>
      </c>
      <c r="B32" s="66"/>
      <c r="C32" s="66"/>
      <c r="D32" s="66"/>
      <c r="E32" s="66"/>
      <c r="F32" s="66"/>
    </row>
    <row r="33" customFormat="false" ht="12" hidden="false" customHeight="true" outlineLevel="0" collapsed="false">
      <c r="A33" s="66" t="s">
        <v>232</v>
      </c>
      <c r="B33" s="66"/>
      <c r="C33" s="66"/>
      <c r="D33" s="66"/>
      <c r="E33" s="66"/>
      <c r="F33" s="66"/>
    </row>
    <row r="34" customFormat="false" ht="12" hidden="false" customHeight="true" outlineLevel="0" collapsed="false">
      <c r="A34" s="66"/>
      <c r="B34" s="66"/>
      <c r="C34" s="66"/>
      <c r="D34" s="66"/>
      <c r="E34" s="66"/>
      <c r="F34" s="66"/>
    </row>
    <row r="35" customFormat="false" ht="52.5" hidden="false" customHeight="false" outlineLevel="0" collapsed="false">
      <c r="A35" s="62" t="s">
        <v>87</v>
      </c>
      <c r="B35" s="100" t="n">
        <v>105558</v>
      </c>
      <c r="C35" s="64" t="s">
        <v>33</v>
      </c>
      <c r="D35" s="108" t="s">
        <v>158</v>
      </c>
      <c r="E35" s="96" t="s">
        <v>35</v>
      </c>
      <c r="F35" s="265" t="n">
        <f aca="false">2723.62*0.15</f>
        <v>408.543</v>
      </c>
    </row>
    <row r="36" customFormat="false" ht="12" hidden="false" customHeight="true" outlineLevel="0" collapsed="false">
      <c r="A36" s="66" t="s">
        <v>233</v>
      </c>
      <c r="B36" s="66"/>
      <c r="C36" s="66"/>
      <c r="D36" s="66"/>
      <c r="E36" s="66"/>
      <c r="F36" s="66"/>
    </row>
    <row r="37" customFormat="false" ht="12" hidden="false" customHeight="true" outlineLevel="0" collapsed="false">
      <c r="A37" s="66" t="s">
        <v>234</v>
      </c>
      <c r="B37" s="66"/>
      <c r="C37" s="66"/>
      <c r="D37" s="66"/>
      <c r="E37" s="66"/>
      <c r="F37" s="66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</row>
    <row r="39" customFormat="false" ht="42" hidden="false" customHeight="false" outlineLevel="0" collapsed="false">
      <c r="A39" s="62" t="s">
        <v>104</v>
      </c>
      <c r="B39" s="100" t="n">
        <v>101146</v>
      </c>
      <c r="C39" s="64" t="s">
        <v>33</v>
      </c>
      <c r="D39" s="101" t="s">
        <v>159</v>
      </c>
      <c r="E39" s="96" t="s">
        <v>35</v>
      </c>
      <c r="F39" s="264" t="n">
        <f aca="false">408.54*1.3</f>
        <v>531.102</v>
      </c>
    </row>
    <row r="40" customFormat="false" ht="12" hidden="false" customHeight="true" outlineLevel="0" collapsed="false">
      <c r="A40" s="66" t="s">
        <v>235</v>
      </c>
      <c r="B40" s="66"/>
      <c r="C40" s="66"/>
      <c r="D40" s="66"/>
      <c r="E40" s="66"/>
      <c r="F40" s="66"/>
    </row>
    <row r="41" customFormat="false" ht="12" hidden="false" customHeight="true" outlineLevel="0" collapsed="false">
      <c r="A41" s="66" t="s">
        <v>236</v>
      </c>
      <c r="B41" s="66"/>
      <c r="C41" s="66"/>
      <c r="D41" s="66"/>
      <c r="E41" s="66"/>
      <c r="F41" s="66"/>
    </row>
    <row r="42" customFormat="false" ht="12" hidden="false" customHeight="true" outlineLevel="0" collapsed="false">
      <c r="A42" s="66"/>
      <c r="B42" s="66"/>
      <c r="C42" s="66"/>
      <c r="D42" s="66"/>
      <c r="E42" s="66"/>
      <c r="F42" s="66"/>
    </row>
    <row r="43" customFormat="false" ht="31.5" hidden="false" customHeight="false" outlineLevel="0" collapsed="false">
      <c r="A43" s="62" t="s">
        <v>85</v>
      </c>
      <c r="B43" s="63" t="n">
        <v>95876</v>
      </c>
      <c r="C43" s="64" t="s">
        <v>33</v>
      </c>
      <c r="D43" s="65" t="s">
        <v>160</v>
      </c>
      <c r="E43" s="66" t="s">
        <v>48</v>
      </c>
      <c r="F43" s="265" t="n">
        <f aca="false">531.1*8.1</f>
        <v>4301.91</v>
      </c>
    </row>
    <row r="44" customFormat="false" ht="12" hidden="false" customHeight="true" outlineLevel="0" collapsed="false">
      <c r="A44" s="66" t="s">
        <v>237</v>
      </c>
      <c r="B44" s="66"/>
      <c r="C44" s="66"/>
      <c r="D44" s="66"/>
      <c r="E44" s="66"/>
      <c r="F44" s="66"/>
    </row>
    <row r="45" customFormat="false" ht="12" hidden="false" customHeight="true" outlineLevel="0" collapsed="false">
      <c r="A45" s="260" t="s">
        <v>238</v>
      </c>
      <c r="B45" s="260"/>
      <c r="C45" s="260"/>
      <c r="D45" s="260"/>
      <c r="E45" s="260"/>
      <c r="F45" s="260"/>
    </row>
    <row r="46" customFormat="false" ht="12" hidden="false" customHeight="true" outlineLevel="0" collapsed="false">
      <c r="A46" s="66"/>
      <c r="B46" s="66"/>
      <c r="C46" s="66"/>
      <c r="D46" s="66"/>
      <c r="E46" s="66"/>
      <c r="F46" s="66"/>
    </row>
    <row r="47" customFormat="false" ht="31.5" hidden="false" customHeight="false" outlineLevel="0" collapsed="false">
      <c r="A47" s="62" t="s">
        <v>82</v>
      </c>
      <c r="B47" s="63" t="n">
        <v>93592</v>
      </c>
      <c r="C47" s="64" t="s">
        <v>33</v>
      </c>
      <c r="D47" s="65" t="s">
        <v>161</v>
      </c>
      <c r="E47" s="66" t="s">
        <v>48</v>
      </c>
      <c r="F47" s="265" t="n">
        <f aca="false">531.1*3.5</f>
        <v>1858.85</v>
      </c>
    </row>
    <row r="48" customFormat="false" ht="12" hidden="false" customHeight="true" outlineLevel="0" collapsed="false">
      <c r="A48" s="66" t="s">
        <v>239</v>
      </c>
      <c r="B48" s="66"/>
      <c r="C48" s="66"/>
      <c r="D48" s="66"/>
      <c r="E48" s="66"/>
      <c r="F48" s="66"/>
    </row>
    <row r="49" customFormat="false" ht="12" hidden="false" customHeight="true" outlineLevel="0" collapsed="false">
      <c r="A49" s="260" t="s">
        <v>240</v>
      </c>
      <c r="B49" s="260"/>
      <c r="C49" s="260"/>
      <c r="D49" s="260"/>
      <c r="E49" s="260"/>
      <c r="F49" s="260"/>
    </row>
    <row r="50" customFormat="false" ht="12" hidden="false" customHeight="tru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255" t="s">
        <v>162</v>
      </c>
      <c r="B51" s="255"/>
      <c r="C51" s="256"/>
      <c r="D51" s="255" t="s">
        <v>163</v>
      </c>
      <c r="E51" s="255"/>
      <c r="F51" s="255"/>
    </row>
    <row r="52" customFormat="false" ht="52.5" hidden="false" customHeight="false" outlineLevel="0" collapsed="false">
      <c r="A52" s="102" t="s">
        <v>60</v>
      </c>
      <c r="B52" s="96" t="n">
        <v>102278</v>
      </c>
      <c r="C52" s="66" t="s">
        <v>33</v>
      </c>
      <c r="D52" s="108" t="s">
        <v>164</v>
      </c>
      <c r="E52" s="96" t="s">
        <v>35</v>
      </c>
      <c r="F52" s="265" t="n">
        <f aca="false">267.3+159.6</f>
        <v>426.9</v>
      </c>
    </row>
    <row r="53" customFormat="false" ht="12.75" hidden="false" customHeight="false" outlineLevel="0" collapsed="false">
      <c r="A53" s="66" t="s">
        <v>241</v>
      </c>
      <c r="B53" s="66"/>
      <c r="C53" s="66"/>
      <c r="D53" s="66"/>
      <c r="E53" s="66"/>
      <c r="F53" s="66"/>
    </row>
    <row r="54" customFormat="false" ht="12.75" hidden="false" customHeight="false" outlineLevel="0" collapsed="false">
      <c r="A54" s="66" t="s">
        <v>242</v>
      </c>
      <c r="B54" s="66"/>
      <c r="C54" s="66"/>
      <c r="D54" s="66"/>
      <c r="E54" s="66"/>
      <c r="F54" s="66"/>
    </row>
    <row r="55" customFormat="false" ht="12.75" hidden="false" customHeight="false" outlineLevel="0" collapsed="false">
      <c r="A55" s="66" t="s">
        <v>243</v>
      </c>
      <c r="B55" s="66"/>
      <c r="C55" s="66"/>
      <c r="D55" s="66"/>
      <c r="E55" s="66"/>
      <c r="F55" s="66"/>
    </row>
    <row r="56" customFormat="false" ht="12.75" hidden="false" customHeight="false" outlineLevel="0" collapsed="false">
      <c r="A56" s="66" t="s">
        <v>244</v>
      </c>
      <c r="B56" s="66"/>
      <c r="C56" s="66"/>
      <c r="D56" s="66"/>
      <c r="E56" s="66"/>
      <c r="F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</row>
    <row r="58" customFormat="false" ht="52.5" hidden="false" customHeight="false" outlineLevel="0" collapsed="false">
      <c r="A58" s="102" t="s">
        <v>62</v>
      </c>
      <c r="B58" s="96" t="n">
        <v>93369</v>
      </c>
      <c r="C58" s="66" t="s">
        <v>33</v>
      </c>
      <c r="D58" s="108" t="s">
        <v>165</v>
      </c>
      <c r="E58" s="96" t="s">
        <v>35</v>
      </c>
      <c r="F58" s="265" t="n">
        <f aca="false">211.86+107.06</f>
        <v>318.92</v>
      </c>
    </row>
    <row r="59" customFormat="false" ht="12.75" hidden="false" customHeight="false" outlineLevel="0" collapsed="false">
      <c r="A59" s="66" t="s">
        <v>245</v>
      </c>
      <c r="B59" s="66"/>
      <c r="C59" s="66"/>
      <c r="D59" s="66"/>
      <c r="E59" s="66"/>
      <c r="F59" s="66"/>
    </row>
    <row r="60" customFormat="false" ht="12.75" hidden="false" customHeight="false" outlineLevel="0" collapsed="false">
      <c r="A60" s="66" t="s">
        <v>246</v>
      </c>
      <c r="B60" s="66"/>
      <c r="C60" s="66"/>
      <c r="D60" s="66"/>
      <c r="E60" s="66"/>
      <c r="F60" s="66"/>
    </row>
    <row r="61" customFormat="false" ht="12.75" hidden="false" customHeight="false" outlineLevel="0" collapsed="false">
      <c r="A61" s="66" t="s">
        <v>247</v>
      </c>
      <c r="B61" s="66"/>
      <c r="C61" s="66"/>
      <c r="D61" s="66"/>
      <c r="E61" s="66"/>
      <c r="F61" s="66"/>
    </row>
    <row r="62" customFormat="false" ht="12.75" hidden="false" customHeight="false" outlineLevel="0" collapsed="false">
      <c r="A62" s="66" t="s">
        <v>248</v>
      </c>
      <c r="B62" s="66"/>
      <c r="C62" s="66"/>
      <c r="D62" s="66"/>
      <c r="E62" s="66"/>
      <c r="F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21" hidden="false" customHeight="false" outlineLevel="0" collapsed="false">
      <c r="A64" s="102" t="s">
        <v>166</v>
      </c>
      <c r="B64" s="96" t="n">
        <v>101623</v>
      </c>
      <c r="C64" s="66" t="s">
        <v>33</v>
      </c>
      <c r="D64" s="108" t="s">
        <v>167</v>
      </c>
      <c r="E64" s="96" t="s">
        <v>35</v>
      </c>
      <c r="F64" s="265" t="n">
        <f aca="false">8.91+3.99</f>
        <v>12.9</v>
      </c>
    </row>
    <row r="65" customFormat="false" ht="12.75" hidden="false" customHeight="false" outlineLevel="0" collapsed="false">
      <c r="A65" s="66" t="s">
        <v>249</v>
      </c>
      <c r="B65" s="66"/>
      <c r="C65" s="66"/>
      <c r="D65" s="66"/>
      <c r="E65" s="66"/>
      <c r="F65" s="66"/>
    </row>
    <row r="66" customFormat="false" ht="12.75" hidden="false" customHeight="false" outlineLevel="0" collapsed="false">
      <c r="A66" s="66" t="s">
        <v>250</v>
      </c>
      <c r="B66" s="66"/>
      <c r="C66" s="66"/>
      <c r="D66" s="66"/>
      <c r="E66" s="66"/>
      <c r="F66" s="66"/>
    </row>
    <row r="67" customFormat="false" ht="12.75" hidden="false" customHeight="false" outlineLevel="0" collapsed="false">
      <c r="A67" s="66" t="s">
        <v>251</v>
      </c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66" t="s">
        <v>252</v>
      </c>
      <c r="B68" s="66"/>
      <c r="C68" s="66"/>
      <c r="D68" s="66"/>
      <c r="E68" s="66"/>
      <c r="F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</row>
    <row r="70" customFormat="false" ht="42" hidden="false" customHeight="false" outlineLevel="0" collapsed="false">
      <c r="A70" s="102" t="s">
        <v>168</v>
      </c>
      <c r="B70" s="96" t="n">
        <v>92219</v>
      </c>
      <c r="C70" s="66" t="s">
        <v>33</v>
      </c>
      <c r="D70" s="108" t="s">
        <v>169</v>
      </c>
      <c r="E70" s="96" t="s">
        <v>40</v>
      </c>
      <c r="F70" s="265" t="n">
        <v>198</v>
      </c>
    </row>
    <row r="71" customFormat="false" ht="12.75" hidden="false" customHeight="false" outlineLevel="0" collapsed="false">
      <c r="A71" s="66" t="s">
        <v>253</v>
      </c>
      <c r="B71" s="66"/>
      <c r="C71" s="66"/>
      <c r="D71" s="66"/>
      <c r="E71" s="66"/>
      <c r="F71" s="66"/>
    </row>
    <row r="72" customFormat="false" ht="12.75" hidden="false" customHeight="false" outlineLevel="0" collapsed="false">
      <c r="A72" s="260" t="n">
        <v>198</v>
      </c>
      <c r="B72" s="260"/>
      <c r="C72" s="260"/>
      <c r="D72" s="260"/>
      <c r="E72" s="260"/>
      <c r="F72" s="260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</row>
    <row r="74" customFormat="false" ht="42" hidden="false" customHeight="false" outlineLevel="0" collapsed="false">
      <c r="A74" s="102" t="s">
        <v>170</v>
      </c>
      <c r="B74" s="96" t="n">
        <v>92221</v>
      </c>
      <c r="C74" s="66" t="s">
        <v>33</v>
      </c>
      <c r="D74" s="108" t="s">
        <v>171</v>
      </c>
      <c r="E74" s="96" t="s">
        <v>40</v>
      </c>
      <c r="F74" s="265" t="n">
        <v>66.5</v>
      </c>
    </row>
    <row r="75" customFormat="false" ht="12.75" hidden="false" customHeight="false" outlineLevel="0" collapsed="false">
      <c r="A75" s="66" t="s">
        <v>253</v>
      </c>
      <c r="B75" s="66"/>
      <c r="C75" s="66"/>
      <c r="D75" s="66"/>
      <c r="E75" s="66"/>
      <c r="F75" s="66"/>
    </row>
    <row r="76" customFormat="false" ht="12.75" hidden="false" customHeight="false" outlineLevel="0" collapsed="false">
      <c r="A76" s="260" t="n">
        <v>66.5</v>
      </c>
      <c r="B76" s="260"/>
      <c r="C76" s="260"/>
      <c r="D76" s="260"/>
      <c r="E76" s="260"/>
      <c r="F76" s="260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</row>
    <row r="78" customFormat="false" ht="32.25" hidden="false" customHeight="false" outlineLevel="0" collapsed="false">
      <c r="A78" s="102" t="s">
        <v>172</v>
      </c>
      <c r="B78" s="100" t="n">
        <v>97956</v>
      </c>
      <c r="C78" s="66" t="s">
        <v>33</v>
      </c>
      <c r="D78" s="103" t="s">
        <v>71</v>
      </c>
      <c r="E78" s="104" t="s">
        <v>72</v>
      </c>
      <c r="F78" s="265" t="n">
        <v>12</v>
      </c>
    </row>
    <row r="79" customFormat="false" ht="12.75" hidden="false" customHeight="false" outlineLevel="0" collapsed="false">
      <c r="A79" s="66" t="s">
        <v>254</v>
      </c>
      <c r="B79" s="66"/>
      <c r="C79" s="66"/>
      <c r="D79" s="66"/>
      <c r="E79" s="66"/>
      <c r="F79" s="66"/>
    </row>
    <row r="80" customFormat="false" ht="12.75" hidden="false" customHeight="false" outlineLevel="0" collapsed="false">
      <c r="A80" s="260" t="n">
        <v>12</v>
      </c>
      <c r="B80" s="260"/>
      <c r="C80" s="260"/>
      <c r="D80" s="260"/>
      <c r="E80" s="260"/>
      <c r="F80" s="260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</row>
    <row r="82" customFormat="false" ht="32.25" hidden="false" customHeight="false" outlineLevel="0" collapsed="false">
      <c r="A82" s="102" t="s">
        <v>173</v>
      </c>
      <c r="B82" s="96" t="s">
        <v>174</v>
      </c>
      <c r="C82" s="66" t="s">
        <v>63</v>
      </c>
      <c r="D82" s="103" t="s">
        <v>175</v>
      </c>
      <c r="E82" s="104" t="s">
        <v>72</v>
      </c>
      <c r="F82" s="265" t="n">
        <v>7</v>
      </c>
    </row>
    <row r="83" customFormat="false" ht="12.75" hidden="false" customHeight="false" outlineLevel="0" collapsed="false">
      <c r="A83" s="66" t="s">
        <v>254</v>
      </c>
      <c r="B83" s="66"/>
      <c r="C83" s="66"/>
      <c r="D83" s="66"/>
      <c r="E83" s="66"/>
      <c r="F83" s="66"/>
    </row>
    <row r="84" customFormat="false" ht="12.75" hidden="false" customHeight="false" outlineLevel="0" collapsed="false">
      <c r="A84" s="260" t="n">
        <v>7</v>
      </c>
      <c r="B84" s="260"/>
      <c r="C84" s="260"/>
      <c r="D84" s="260"/>
      <c r="E84" s="260"/>
      <c r="F84" s="260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</row>
    <row r="86" customFormat="false" ht="42" hidden="false" customHeight="false" outlineLevel="0" collapsed="false">
      <c r="A86" s="102" t="s">
        <v>176</v>
      </c>
      <c r="B86" s="96" t="n">
        <v>99252</v>
      </c>
      <c r="C86" s="66" t="s">
        <v>33</v>
      </c>
      <c r="D86" s="108" t="s">
        <v>92</v>
      </c>
      <c r="E86" s="104" t="s">
        <v>72</v>
      </c>
      <c r="F86" s="265" t="n">
        <v>3</v>
      </c>
    </row>
    <row r="87" customFormat="false" ht="12.75" hidden="false" customHeight="false" outlineLevel="0" collapsed="false">
      <c r="A87" s="66" t="s">
        <v>254</v>
      </c>
      <c r="B87" s="66"/>
      <c r="C87" s="66"/>
      <c r="D87" s="66"/>
      <c r="E87" s="66"/>
      <c r="F87" s="66"/>
    </row>
    <row r="88" customFormat="false" ht="12.75" hidden="false" customHeight="false" outlineLevel="0" collapsed="false">
      <c r="A88" s="260" t="n">
        <v>3</v>
      </c>
      <c r="B88" s="260"/>
      <c r="C88" s="260"/>
      <c r="D88" s="260"/>
      <c r="E88" s="260"/>
      <c r="F88" s="260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</row>
    <row r="90" customFormat="false" ht="31.5" hidden="false" customHeight="false" outlineLevel="0" collapsed="false">
      <c r="A90" s="102" t="s">
        <v>177</v>
      </c>
      <c r="B90" s="96" t="n">
        <v>99318</v>
      </c>
      <c r="C90" s="66" t="s">
        <v>33</v>
      </c>
      <c r="D90" s="108" t="s">
        <v>110</v>
      </c>
      <c r="E90" s="104" t="s">
        <v>111</v>
      </c>
      <c r="F90" s="265" t="n">
        <v>3</v>
      </c>
    </row>
    <row r="91" customFormat="false" ht="12.75" hidden="false" customHeight="false" outlineLevel="0" collapsed="false">
      <c r="A91" s="66" t="s">
        <v>255</v>
      </c>
      <c r="B91" s="66"/>
      <c r="C91" s="66"/>
      <c r="D91" s="66"/>
      <c r="E91" s="66"/>
      <c r="F91" s="66"/>
    </row>
    <row r="92" customFormat="false" ht="12.75" hidden="false" customHeight="false" outlineLevel="0" collapsed="false">
      <c r="A92" s="260" t="s">
        <v>256</v>
      </c>
      <c r="B92" s="260"/>
      <c r="C92" s="260"/>
      <c r="D92" s="260"/>
      <c r="E92" s="260"/>
      <c r="F92" s="260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</row>
    <row r="94" customFormat="false" ht="42" hidden="false" customHeight="false" outlineLevel="0" collapsed="false">
      <c r="A94" s="102" t="s">
        <v>178</v>
      </c>
      <c r="B94" s="96" t="n">
        <v>11301</v>
      </c>
      <c r="C94" s="125" t="s">
        <v>102</v>
      </c>
      <c r="D94" s="108" t="s">
        <v>103</v>
      </c>
      <c r="E94" s="104" t="s">
        <v>72</v>
      </c>
      <c r="F94" s="265" t="n">
        <v>3</v>
      </c>
    </row>
    <row r="95" customFormat="false" ht="12.75" hidden="false" customHeight="false" outlineLevel="0" collapsed="false">
      <c r="A95" s="66" t="s">
        <v>257</v>
      </c>
      <c r="B95" s="66"/>
      <c r="C95" s="66"/>
      <c r="D95" s="66"/>
      <c r="E95" s="66"/>
      <c r="F95" s="66"/>
    </row>
    <row r="96" customFormat="false" ht="12" hidden="false" customHeight="true" outlineLevel="0" collapsed="false">
      <c r="A96" s="260" t="n">
        <v>3</v>
      </c>
      <c r="B96" s="260"/>
      <c r="C96" s="260"/>
      <c r="D96" s="260"/>
      <c r="E96" s="260"/>
      <c r="F96" s="260"/>
    </row>
    <row r="97" customFormat="false" ht="12" hidden="false" customHeight="true" outlineLevel="0" collapsed="false">
      <c r="A97" s="260"/>
      <c r="B97" s="260"/>
      <c r="C97" s="260"/>
      <c r="D97" s="260"/>
      <c r="E97" s="260"/>
      <c r="F97" s="260"/>
    </row>
    <row r="98" customFormat="false" ht="31.5" hidden="false" customHeight="false" outlineLevel="0" collapsed="false">
      <c r="A98" s="102" t="s">
        <v>179</v>
      </c>
      <c r="B98" s="96" t="s">
        <v>180</v>
      </c>
      <c r="C98" s="125" t="s">
        <v>33</v>
      </c>
      <c r="D98" s="108" t="s">
        <v>181</v>
      </c>
      <c r="E98" s="104" t="s">
        <v>35</v>
      </c>
      <c r="F98" s="265" t="n">
        <v>1</v>
      </c>
    </row>
    <row r="99" customFormat="false" ht="12" hidden="false" customHeight="true" outlineLevel="0" collapsed="false">
      <c r="A99" s="66" t="s">
        <v>258</v>
      </c>
      <c r="B99" s="66"/>
      <c r="C99" s="66"/>
      <c r="D99" s="66"/>
      <c r="E99" s="66"/>
      <c r="F99" s="66"/>
    </row>
    <row r="100" customFormat="false" ht="12" hidden="false" customHeight="true" outlineLevel="0" collapsed="false">
      <c r="A100" s="260" t="n">
        <v>1</v>
      </c>
      <c r="B100" s="260"/>
      <c r="C100" s="260"/>
      <c r="D100" s="260"/>
      <c r="E100" s="260"/>
      <c r="F100" s="260"/>
    </row>
    <row r="101" customFormat="false" ht="12" hidden="false" customHeight="true" outlineLevel="0" collapsed="false">
      <c r="A101" s="260"/>
      <c r="B101" s="260"/>
      <c r="C101" s="260"/>
      <c r="D101" s="260"/>
      <c r="E101" s="260"/>
      <c r="F101" s="260"/>
    </row>
    <row r="102" customFormat="false" ht="52.5" hidden="false" customHeight="false" outlineLevel="0" collapsed="false">
      <c r="A102" s="102" t="s">
        <v>182</v>
      </c>
      <c r="B102" s="96" t="s">
        <v>183</v>
      </c>
      <c r="C102" s="125" t="s">
        <v>33</v>
      </c>
      <c r="D102" s="108" t="s">
        <v>184</v>
      </c>
      <c r="E102" s="104" t="s">
        <v>35</v>
      </c>
      <c r="F102" s="265" t="n">
        <f aca="false">8*0.99</f>
        <v>7.92</v>
      </c>
    </row>
    <row r="103" customFormat="false" ht="12" hidden="false" customHeight="true" outlineLevel="0" collapsed="false">
      <c r="A103" s="66" t="s">
        <v>259</v>
      </c>
      <c r="B103" s="66"/>
      <c r="C103" s="66"/>
      <c r="D103" s="66"/>
      <c r="E103" s="66"/>
      <c r="F103" s="66"/>
    </row>
    <row r="104" customFormat="false" ht="12" hidden="false" customHeight="true" outlineLevel="0" collapsed="false">
      <c r="A104" s="260" t="s">
        <v>260</v>
      </c>
      <c r="B104" s="260"/>
      <c r="C104" s="260"/>
      <c r="D104" s="260"/>
      <c r="E104" s="260"/>
      <c r="F104" s="260"/>
    </row>
    <row r="105" customFormat="false" ht="12" hidden="false" customHeight="true" outlineLevel="0" collapsed="false">
      <c r="A105" s="260"/>
      <c r="B105" s="260"/>
      <c r="C105" s="260"/>
      <c r="D105" s="260"/>
      <c r="E105" s="260"/>
      <c r="F105" s="260"/>
    </row>
    <row r="106" customFormat="false" ht="31.5" hidden="false" customHeight="false" outlineLevel="0" collapsed="false">
      <c r="A106" s="102" t="s">
        <v>185</v>
      </c>
      <c r="B106" s="96" t="s">
        <v>186</v>
      </c>
      <c r="C106" s="125" t="s">
        <v>33</v>
      </c>
      <c r="D106" s="108" t="s">
        <v>187</v>
      </c>
      <c r="E106" s="104" t="s">
        <v>35</v>
      </c>
      <c r="F106" s="265" t="n">
        <f aca="false">0.65+0.46</f>
        <v>1.11</v>
      </c>
    </row>
    <row r="107" customFormat="false" ht="12" hidden="false" customHeight="true" outlineLevel="0" collapsed="false">
      <c r="A107" s="66" t="s">
        <v>261</v>
      </c>
      <c r="B107" s="66"/>
      <c r="C107" s="66"/>
      <c r="D107" s="66"/>
      <c r="E107" s="66"/>
      <c r="F107" s="66"/>
    </row>
    <row r="108" customFormat="false" ht="12" hidden="false" customHeight="true" outlineLevel="0" collapsed="false">
      <c r="A108" s="260" t="s">
        <v>262</v>
      </c>
      <c r="B108" s="260"/>
      <c r="C108" s="260"/>
      <c r="D108" s="260"/>
      <c r="E108" s="260"/>
      <c r="F108" s="260"/>
    </row>
    <row r="109" customFormat="false" ht="12" hidden="false" customHeight="true" outlineLevel="0" collapsed="false">
      <c r="A109" s="260"/>
      <c r="B109" s="260"/>
      <c r="C109" s="260"/>
      <c r="D109" s="260"/>
      <c r="E109" s="260"/>
      <c r="F109" s="260"/>
    </row>
    <row r="110" customFormat="false" ht="12.75" hidden="false" customHeight="false" outlineLevel="0" collapsed="false">
      <c r="A110" s="102" t="s">
        <v>188</v>
      </c>
      <c r="B110" s="96" t="n">
        <v>98504</v>
      </c>
      <c r="C110" s="125" t="s">
        <v>33</v>
      </c>
      <c r="D110" s="108" t="s">
        <v>192</v>
      </c>
      <c r="E110" s="104" t="s">
        <v>45</v>
      </c>
      <c r="F110" s="265" t="n">
        <f aca="false">8*2*2</f>
        <v>32</v>
      </c>
    </row>
    <row r="111" customFormat="false" ht="12" hidden="false" customHeight="true" outlineLevel="0" collapsed="false">
      <c r="A111" s="66" t="s">
        <v>263</v>
      </c>
      <c r="B111" s="66"/>
      <c r="C111" s="66"/>
      <c r="D111" s="66"/>
      <c r="E111" s="66"/>
      <c r="F111" s="66"/>
    </row>
    <row r="112" customFormat="false" ht="12" hidden="false" customHeight="true" outlineLevel="0" collapsed="false">
      <c r="A112" s="260" t="s">
        <v>264</v>
      </c>
      <c r="B112" s="260"/>
      <c r="C112" s="260"/>
      <c r="D112" s="260"/>
      <c r="E112" s="260"/>
      <c r="F112" s="260"/>
    </row>
    <row r="113" customFormat="false" ht="12" hidden="false" customHeight="true" outlineLevel="0" collapsed="false">
      <c r="A113" s="261" t="s">
        <v>193</v>
      </c>
      <c r="B113" s="261"/>
      <c r="C113" s="262"/>
      <c r="D113" s="261" t="s">
        <v>194</v>
      </c>
      <c r="E113" s="262"/>
      <c r="F113" s="263"/>
    </row>
    <row r="114" customFormat="false" ht="42" hidden="false" customHeight="false" outlineLevel="0" collapsed="false">
      <c r="A114" s="92" t="s">
        <v>36</v>
      </c>
      <c r="B114" s="64" t="n">
        <v>94267</v>
      </c>
      <c r="C114" s="64" t="s">
        <v>33</v>
      </c>
      <c r="D114" s="93" t="s">
        <v>195</v>
      </c>
      <c r="E114" s="64" t="s">
        <v>40</v>
      </c>
      <c r="F114" s="264" t="n">
        <v>782</v>
      </c>
    </row>
    <row r="115" customFormat="false" ht="12" hidden="false" customHeight="true" outlineLevel="0" collapsed="false">
      <c r="A115" s="66" t="s">
        <v>265</v>
      </c>
      <c r="B115" s="66"/>
      <c r="C115" s="66"/>
      <c r="D115" s="66"/>
      <c r="E115" s="66"/>
      <c r="F115" s="66"/>
    </row>
    <row r="116" customFormat="false" ht="12" hidden="false" customHeight="true" outlineLevel="0" collapsed="false">
      <c r="A116" s="260" t="n">
        <v>782</v>
      </c>
      <c r="B116" s="260"/>
      <c r="C116" s="260"/>
      <c r="D116" s="260"/>
      <c r="E116" s="260"/>
      <c r="F116" s="260"/>
    </row>
    <row r="117" customFormat="false" ht="12" hidden="false" customHeight="true" outlineLevel="0" collapsed="false">
      <c r="A117" s="66"/>
      <c r="B117" s="66"/>
      <c r="C117" s="66"/>
      <c r="D117" s="66"/>
      <c r="E117" s="66"/>
      <c r="F117" s="66"/>
    </row>
    <row r="118" customFormat="false" ht="42" hidden="false" customHeight="false" outlineLevel="0" collapsed="false">
      <c r="A118" s="92" t="s">
        <v>46</v>
      </c>
      <c r="B118" s="64" t="n">
        <v>94277</v>
      </c>
      <c r="C118" s="64" t="s">
        <v>33</v>
      </c>
      <c r="D118" s="93" t="s">
        <v>196</v>
      </c>
      <c r="E118" s="64" t="s">
        <v>40</v>
      </c>
      <c r="F118" s="264" t="n">
        <v>11.6</v>
      </c>
    </row>
    <row r="119" customFormat="false" ht="12" hidden="false" customHeight="true" outlineLevel="0" collapsed="false">
      <c r="A119" s="66" t="s">
        <v>265</v>
      </c>
      <c r="B119" s="66"/>
      <c r="C119" s="66"/>
      <c r="D119" s="66"/>
      <c r="E119" s="66"/>
      <c r="F119" s="66"/>
    </row>
    <row r="120" customFormat="false" ht="12" hidden="false" customHeight="true" outlineLevel="0" collapsed="false">
      <c r="A120" s="260" t="n">
        <v>11.6</v>
      </c>
      <c r="B120" s="260"/>
      <c r="C120" s="260"/>
      <c r="D120" s="260"/>
      <c r="E120" s="260"/>
      <c r="F120" s="260"/>
    </row>
    <row r="121" customFormat="false" ht="12" hidden="false" customHeight="true" outlineLevel="0" collapsed="false">
      <c r="A121" s="66"/>
      <c r="B121" s="66"/>
      <c r="C121" s="66"/>
      <c r="D121" s="66"/>
      <c r="E121" s="66"/>
      <c r="F121" s="66"/>
    </row>
    <row r="122" customFormat="false" ht="12.75" hidden="false" customHeight="false" outlineLevel="0" collapsed="false">
      <c r="A122" s="255" t="s">
        <v>197</v>
      </c>
      <c r="B122" s="255"/>
      <c r="C122" s="256"/>
      <c r="D122" s="255" t="s">
        <v>198</v>
      </c>
      <c r="E122" s="255"/>
      <c r="F122" s="255"/>
    </row>
    <row r="123" customFormat="false" ht="31.5" hidden="false" customHeight="false" outlineLevel="0" collapsed="false">
      <c r="A123" s="62" t="s">
        <v>106</v>
      </c>
      <c r="B123" s="100" t="n">
        <v>105727</v>
      </c>
      <c r="C123" s="64" t="s">
        <v>33</v>
      </c>
      <c r="D123" s="108" t="s">
        <v>199</v>
      </c>
      <c r="E123" s="96" t="s">
        <v>35</v>
      </c>
      <c r="F123" s="265" t="n">
        <f aca="false">2371.72*0.1</f>
        <v>237.172</v>
      </c>
    </row>
    <row r="124" customFormat="false" ht="12.75" hidden="false" customHeight="false" outlineLevel="0" collapsed="false">
      <c r="A124" s="66" t="s">
        <v>266</v>
      </c>
      <c r="B124" s="66"/>
      <c r="C124" s="66"/>
      <c r="D124" s="66"/>
      <c r="E124" s="66"/>
      <c r="F124" s="66"/>
    </row>
    <row r="125" customFormat="false" ht="12.75" hidden="false" customHeight="false" outlineLevel="0" collapsed="false">
      <c r="A125" s="260" t="s">
        <v>267</v>
      </c>
      <c r="B125" s="260"/>
      <c r="C125" s="260"/>
      <c r="D125" s="260"/>
      <c r="E125" s="260"/>
      <c r="F125" s="260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</row>
    <row r="127" customFormat="false" ht="31.5" hidden="false" customHeight="false" outlineLevel="0" collapsed="false">
      <c r="A127" s="62" t="s">
        <v>114</v>
      </c>
      <c r="B127" s="63" t="n">
        <v>95876</v>
      </c>
      <c r="C127" s="64" t="s">
        <v>33</v>
      </c>
      <c r="D127" s="65" t="s">
        <v>200</v>
      </c>
      <c r="E127" s="66" t="s">
        <v>48</v>
      </c>
      <c r="F127" s="265" t="n">
        <f aca="false">237.17*1.3*14.9</f>
        <v>4593.9829</v>
      </c>
    </row>
    <row r="128" customFormat="false" ht="12.75" hidden="false" customHeight="false" outlineLevel="0" collapsed="false">
      <c r="A128" s="66" t="s">
        <v>268</v>
      </c>
      <c r="B128" s="66"/>
      <c r="C128" s="66"/>
      <c r="D128" s="66"/>
      <c r="E128" s="66"/>
      <c r="F128" s="66"/>
    </row>
    <row r="129" customFormat="false" ht="12.75" hidden="false" customHeight="false" outlineLevel="0" collapsed="false">
      <c r="A129" s="260" t="s">
        <v>269</v>
      </c>
      <c r="B129" s="260"/>
      <c r="C129" s="260"/>
      <c r="D129" s="260"/>
      <c r="E129" s="260"/>
      <c r="F129" s="260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</row>
    <row r="131" customFormat="false" ht="31.5" hidden="false" customHeight="false" outlineLevel="0" collapsed="false">
      <c r="A131" s="62" t="s">
        <v>80</v>
      </c>
      <c r="B131" s="63" t="n">
        <v>93592</v>
      </c>
      <c r="C131" s="64" t="s">
        <v>33</v>
      </c>
      <c r="D131" s="65" t="s">
        <v>201</v>
      </c>
      <c r="E131" s="66" t="s">
        <v>48</v>
      </c>
      <c r="F131" s="265" t="n">
        <f aca="false">237.17*1.3*7</f>
        <v>2158.247</v>
      </c>
    </row>
    <row r="132" customFormat="false" ht="12.75" hidden="false" customHeight="false" outlineLevel="0" collapsed="false">
      <c r="A132" s="66" t="s">
        <v>268</v>
      </c>
      <c r="B132" s="66"/>
      <c r="C132" s="66"/>
      <c r="D132" s="66"/>
      <c r="E132" s="66"/>
      <c r="F132" s="66"/>
    </row>
    <row r="133" customFormat="false" ht="12.75" hidden="false" customHeight="false" outlineLevel="0" collapsed="false">
      <c r="A133" s="260" t="s">
        <v>270</v>
      </c>
      <c r="B133" s="260"/>
      <c r="C133" s="260"/>
      <c r="D133" s="260"/>
      <c r="E133" s="260"/>
      <c r="F133" s="260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</row>
    <row r="135" customFormat="false" ht="31.5" hidden="false" customHeight="false" outlineLevel="0" collapsed="false">
      <c r="A135" s="62" t="s">
        <v>66</v>
      </c>
      <c r="B135" s="63" t="n">
        <v>95875</v>
      </c>
      <c r="C135" s="64" t="s">
        <v>33</v>
      </c>
      <c r="D135" s="65" t="s">
        <v>202</v>
      </c>
      <c r="E135" s="66" t="s">
        <v>48</v>
      </c>
      <c r="F135" s="265" t="n">
        <f aca="false">71.15*1.3*30</f>
        <v>2774.85</v>
      </c>
    </row>
    <row r="136" customFormat="false" ht="12.75" hidden="false" customHeight="false" outlineLevel="0" collapsed="false">
      <c r="A136" s="66" t="s">
        <v>271</v>
      </c>
      <c r="B136" s="66"/>
      <c r="C136" s="66"/>
      <c r="D136" s="66"/>
      <c r="E136" s="66"/>
      <c r="F136" s="66"/>
    </row>
    <row r="137" customFormat="false" ht="12.75" hidden="false" customHeight="false" outlineLevel="0" collapsed="false">
      <c r="A137" s="260" t="s">
        <v>272</v>
      </c>
      <c r="B137" s="260"/>
      <c r="C137" s="260"/>
      <c r="D137" s="260"/>
      <c r="E137" s="260"/>
      <c r="F137" s="260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</row>
    <row r="139" customFormat="false" ht="31.5" hidden="false" customHeight="false" outlineLevel="0" collapsed="false">
      <c r="A139" s="62" t="s">
        <v>52</v>
      </c>
      <c r="B139" s="63" t="n">
        <v>93593</v>
      </c>
      <c r="C139" s="64" t="s">
        <v>33</v>
      </c>
      <c r="D139" s="65" t="s">
        <v>203</v>
      </c>
      <c r="E139" s="66" t="s">
        <v>48</v>
      </c>
      <c r="F139" s="265" t="n">
        <f aca="false">71.15*1.3*26.1</f>
        <v>2414.1195</v>
      </c>
    </row>
    <row r="140" customFormat="false" ht="12.75" hidden="false" customHeight="false" outlineLevel="0" collapsed="false">
      <c r="A140" s="66" t="s">
        <v>271</v>
      </c>
      <c r="B140" s="66"/>
      <c r="C140" s="66"/>
      <c r="D140" s="66"/>
      <c r="E140" s="66"/>
      <c r="F140" s="66"/>
    </row>
    <row r="141" customFormat="false" ht="12.75" hidden="false" customHeight="false" outlineLevel="0" collapsed="false">
      <c r="A141" s="260" t="s">
        <v>273</v>
      </c>
      <c r="B141" s="260"/>
      <c r="C141" s="260"/>
      <c r="D141" s="260"/>
      <c r="E141" s="260"/>
      <c r="F141" s="260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</row>
    <row r="143" customFormat="false" ht="31.5" hidden="false" customHeight="false" outlineLevel="0" collapsed="false">
      <c r="A143" s="62" t="s">
        <v>78</v>
      </c>
      <c r="B143" s="100" t="n">
        <v>95995</v>
      </c>
      <c r="C143" s="64" t="s">
        <v>33</v>
      </c>
      <c r="D143" s="108" t="s">
        <v>204</v>
      </c>
      <c r="E143" s="96" t="s">
        <v>35</v>
      </c>
      <c r="F143" s="265" t="n">
        <f aca="false">2371.72*0.03</f>
        <v>71.1516</v>
      </c>
    </row>
    <row r="144" customFormat="false" ht="12.75" hidden="false" customHeight="false" outlineLevel="0" collapsed="false">
      <c r="A144" s="66" t="s">
        <v>274</v>
      </c>
      <c r="B144" s="66"/>
      <c r="C144" s="66"/>
      <c r="D144" s="66"/>
      <c r="E144" s="66"/>
      <c r="F144" s="66"/>
    </row>
    <row r="145" customFormat="false" ht="12.75" hidden="false" customHeight="false" outlineLevel="0" collapsed="false">
      <c r="A145" s="260" t="s">
        <v>275</v>
      </c>
      <c r="B145" s="260"/>
      <c r="C145" s="260"/>
      <c r="D145" s="260"/>
      <c r="E145" s="260"/>
      <c r="F145" s="260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</row>
    <row r="147" customFormat="false" ht="12.75" hidden="false" customHeight="false" outlineLevel="0" collapsed="false">
      <c r="A147" s="62" t="s">
        <v>205</v>
      </c>
      <c r="B147" s="100" t="s">
        <v>42</v>
      </c>
      <c r="C147" s="64" t="s">
        <v>43</v>
      </c>
      <c r="D147" s="108" t="s">
        <v>44</v>
      </c>
      <c r="E147" s="96" t="s">
        <v>45</v>
      </c>
      <c r="F147" s="265" t="n">
        <v>2371.72</v>
      </c>
    </row>
    <row r="148" customFormat="false" ht="12.75" hidden="false" customHeight="false" outlineLevel="0" collapsed="false">
      <c r="A148" s="66" t="s">
        <v>276</v>
      </c>
      <c r="B148" s="66"/>
      <c r="C148" s="66"/>
      <c r="D148" s="66"/>
      <c r="E148" s="66"/>
      <c r="F148" s="66"/>
    </row>
    <row r="149" customFormat="false" ht="12.75" hidden="false" customHeight="false" outlineLevel="0" collapsed="false">
      <c r="A149" s="260" t="n">
        <v>2371.72</v>
      </c>
      <c r="B149" s="260"/>
      <c r="C149" s="260"/>
      <c r="D149" s="260"/>
      <c r="E149" s="260"/>
      <c r="F149" s="260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</row>
    <row r="151" customFormat="false" ht="12.75" hidden="false" customHeight="false" outlineLevel="0" collapsed="false">
      <c r="A151" s="62" t="s">
        <v>209</v>
      </c>
      <c r="B151" s="100" t="s">
        <v>55</v>
      </c>
      <c r="C151" s="64" t="s">
        <v>43</v>
      </c>
      <c r="D151" s="108" t="s">
        <v>56</v>
      </c>
      <c r="E151" s="96" t="s">
        <v>45</v>
      </c>
      <c r="F151" s="265" t="n">
        <v>2371.72</v>
      </c>
    </row>
    <row r="152" customFormat="false" ht="12.75" hidden="false" customHeight="false" outlineLevel="0" collapsed="false">
      <c r="A152" s="66" t="s">
        <v>276</v>
      </c>
      <c r="B152" s="66"/>
      <c r="C152" s="66"/>
      <c r="D152" s="66"/>
      <c r="E152" s="66"/>
      <c r="F152" s="66"/>
    </row>
    <row r="153" customFormat="false" ht="12.75" hidden="false" customHeight="false" outlineLevel="0" collapsed="false">
      <c r="A153" s="260" t="n">
        <v>2371.72</v>
      </c>
      <c r="B153" s="260"/>
      <c r="C153" s="260"/>
      <c r="D153" s="260"/>
      <c r="E153" s="260"/>
      <c r="F153" s="260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</row>
    <row r="155" customFormat="false" ht="12.75" hidden="false" customHeight="false" outlineLevel="0" collapsed="false">
      <c r="A155" s="266" t="s">
        <v>212</v>
      </c>
      <c r="B155" s="267"/>
      <c r="C155" s="268"/>
      <c r="D155" s="269" t="s">
        <v>213</v>
      </c>
      <c r="E155" s="269"/>
      <c r="F155" s="269"/>
    </row>
    <row r="156" customFormat="false" ht="21.75" hidden="false" customHeight="false" outlineLevel="0" collapsed="false">
      <c r="A156" s="270" t="s">
        <v>84</v>
      </c>
      <c r="B156" s="117" t="s">
        <v>214</v>
      </c>
      <c r="C156" s="132" t="s">
        <v>63</v>
      </c>
      <c r="D156" s="118" t="s">
        <v>215</v>
      </c>
      <c r="E156" s="86" t="s">
        <v>25</v>
      </c>
      <c r="F156" s="259" t="n">
        <v>8</v>
      </c>
    </row>
    <row r="157" customFormat="false" ht="12.75" hidden="false" customHeight="false" outlineLevel="0" collapsed="false">
      <c r="A157" s="66" t="s">
        <v>277</v>
      </c>
      <c r="B157" s="66"/>
      <c r="C157" s="66"/>
      <c r="D157" s="66"/>
      <c r="E157" s="66"/>
      <c r="F157" s="66"/>
    </row>
    <row r="158" customFormat="false" ht="12.75" hidden="false" customHeight="false" outlineLevel="0" collapsed="false">
      <c r="A158" s="260" t="n">
        <v>5</v>
      </c>
      <c r="B158" s="260"/>
      <c r="C158" s="260"/>
      <c r="D158" s="260"/>
      <c r="E158" s="260"/>
      <c r="F158" s="260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</row>
    <row r="160" customFormat="false" ht="32.25" hidden="false" customHeight="false" outlineLevel="0" collapsed="false">
      <c r="A160" s="270" t="s">
        <v>93</v>
      </c>
      <c r="B160" s="117" t="s">
        <v>216</v>
      </c>
      <c r="C160" s="132" t="s">
        <v>63</v>
      </c>
      <c r="D160" s="118" t="s">
        <v>217</v>
      </c>
      <c r="E160" s="86" t="s">
        <v>25</v>
      </c>
      <c r="F160" s="259" t="n">
        <v>4</v>
      </c>
    </row>
    <row r="161" customFormat="false" ht="12.75" hidden="false" customHeight="false" outlineLevel="0" collapsed="false">
      <c r="A161" s="66" t="s">
        <v>277</v>
      </c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260" t="n">
        <v>4</v>
      </c>
      <c r="B162" s="260"/>
      <c r="C162" s="260"/>
      <c r="D162" s="260"/>
      <c r="E162" s="260"/>
      <c r="F162" s="260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</row>
    <row r="164" customFormat="false" ht="12.75" hidden="false" customHeight="false" outlineLevel="0" collapsed="false">
      <c r="A164" s="270" t="s">
        <v>49</v>
      </c>
      <c r="B164" s="84" t="s">
        <v>50</v>
      </c>
      <c r="C164" s="107" t="s">
        <v>43</v>
      </c>
      <c r="D164" s="85" t="s">
        <v>51</v>
      </c>
      <c r="E164" s="66" t="s">
        <v>45</v>
      </c>
      <c r="F164" s="258" t="n">
        <v>68.8</v>
      </c>
    </row>
    <row r="165" customFormat="false" ht="12.75" hidden="false" customHeight="false" outlineLevel="0" collapsed="false">
      <c r="A165" s="66" t="s">
        <v>278</v>
      </c>
      <c r="B165" s="66"/>
      <c r="C165" s="66"/>
      <c r="D165" s="66"/>
      <c r="E165" s="66"/>
      <c r="F165" s="66"/>
    </row>
    <row r="166" customFormat="false" ht="12.75" hidden="false" customHeight="false" outlineLevel="0" collapsed="false">
      <c r="A166" s="260" t="s">
        <v>279</v>
      </c>
      <c r="B166" s="260"/>
      <c r="C166" s="260"/>
      <c r="D166" s="260"/>
      <c r="E166" s="260"/>
      <c r="F166" s="260"/>
    </row>
    <row r="167" customFormat="false" ht="12.75" hidden="false" customHeight="false" outlineLevel="0" collapsed="false">
      <c r="A167" s="260" t="s">
        <v>280</v>
      </c>
      <c r="B167" s="260"/>
      <c r="C167" s="260"/>
      <c r="D167" s="260"/>
      <c r="E167" s="260"/>
      <c r="F167" s="260"/>
    </row>
    <row r="168" customFormat="false" ht="12.75" hidden="false" customHeight="false" outlineLevel="0" collapsed="false">
      <c r="A168" s="260" t="s">
        <v>281</v>
      </c>
      <c r="B168" s="260"/>
      <c r="C168" s="260"/>
      <c r="D168" s="260"/>
      <c r="E168" s="260"/>
      <c r="F168" s="260"/>
    </row>
    <row r="169" customFormat="false" ht="12.75" hidden="false" customHeight="false" outlineLevel="0" collapsed="false">
      <c r="A169" s="260" t="n">
        <f aca="false">36+12.8+20</f>
        <v>68.8</v>
      </c>
      <c r="B169" s="260"/>
      <c r="C169" s="260"/>
      <c r="D169" s="260"/>
      <c r="E169" s="260"/>
      <c r="F169" s="260"/>
    </row>
    <row r="170" customFormat="false" ht="12.75" hidden="false" customHeight="false" outlineLevel="0" collapsed="false">
      <c r="A170" s="137"/>
      <c r="B170" s="137"/>
      <c r="C170" s="271"/>
      <c r="D170" s="272"/>
      <c r="E170" s="272"/>
      <c r="F170" s="273"/>
    </row>
    <row r="171" customFormat="false" ht="12.75" hidden="false" customHeight="false" outlineLevel="0" collapsed="false">
      <c r="A171" s="274" t="str">
        <f aca="false">Orçamento!A65</f>
        <v>DMT Usina de CBUQ mais próxima utilizado Itapeva-SP, adotado 56,10 Km. </v>
      </c>
      <c r="B171" s="274"/>
      <c r="C171" s="274"/>
      <c r="D171" s="274"/>
      <c r="E171" s="274"/>
      <c r="F171" s="274"/>
    </row>
    <row r="172" customFormat="false" ht="12.75" hidden="false" customHeight="false" outlineLevel="0" collapsed="false">
      <c r="A172" s="274" t="str">
        <f aca="false">Orçamento!A66</f>
        <v>DMT Bota-fora de entulho, adotado 8,90 Km. </v>
      </c>
      <c r="B172" s="274"/>
      <c r="C172" s="274"/>
      <c r="D172" s="274"/>
      <c r="E172" s="274"/>
      <c r="F172" s="274"/>
    </row>
    <row r="173" customFormat="false" ht="12.75" hidden="false" customHeight="false" outlineLevel="0" collapsed="false">
      <c r="A173" s="275" t="str">
        <f aca="false">Orçamento!A67</f>
        <v>DMT Jazida de brita mais próxima utilizado Sengés-PR, adotado 21,90 Km, sendo 7,00 Km em revestimento primário e 14,90 Km em via pavimentada.</v>
      </c>
      <c r="B173" s="275"/>
      <c r="C173" s="275"/>
      <c r="D173" s="275"/>
      <c r="E173" s="275"/>
      <c r="F173" s="276"/>
    </row>
    <row r="174" customFormat="false" ht="12.75" hidden="false" customHeight="false" outlineLevel="0" collapsed="false">
      <c r="A174" s="274" t="str">
        <f aca="false">Orçamento!A68</f>
        <v>DMT Jazida de solo, adotado 11,60 Km, sendo 3,50 Km em revestimento primário e 8,10 Km em via pavimentada.</v>
      </c>
      <c r="B174" s="274"/>
      <c r="C174" s="274"/>
      <c r="D174" s="274"/>
      <c r="E174" s="274"/>
      <c r="F174" s="274"/>
    </row>
    <row r="175" customFormat="false" ht="12.75" hidden="false" customHeight="false" outlineLevel="0" collapsed="false">
      <c r="A175" s="274" t="str">
        <f aca="false">Orçamento!A69</f>
        <v>Composição de Custos com base na tabela SINAPI Abril 2025 sem desoneração e Boletim CDHU 197 (Abril/2025)</v>
      </c>
      <c r="B175" s="274"/>
      <c r="C175" s="274"/>
      <c r="D175" s="274"/>
      <c r="E175" s="274"/>
      <c r="F175" s="274"/>
    </row>
    <row r="176" customFormat="false" ht="12.75" hidden="false" customHeight="false" outlineLevel="0" collapsed="false">
      <c r="A176" s="274" t="str">
        <f aca="false">Orçamento!A70</f>
        <v>Foi utilizado arredondamento de duas casas decimais nas colunas de quantitade, preço unitário e preço total.</v>
      </c>
      <c r="B176" s="274"/>
      <c r="C176" s="274"/>
      <c r="D176" s="274"/>
      <c r="E176" s="274"/>
      <c r="F176" s="274"/>
    </row>
    <row r="177" customFormat="false" ht="12.75" hidden="false" customHeight="false" outlineLevel="0" collapsed="false">
      <c r="A177" s="274" t="str">
        <f aca="false">Orçamento!A71</f>
        <v>Declaro que o orçamento foi elaborado SEM desoneração da folha de pagamento, e que está é a alternativa mais adequada à Administração</v>
      </c>
      <c r="B177" s="274"/>
      <c r="C177" s="274"/>
      <c r="D177" s="274"/>
      <c r="E177" s="274"/>
      <c r="F177" s="274"/>
    </row>
    <row r="178" customFormat="false" ht="12.75" hidden="false" customHeight="false" outlineLevel="0" collapsed="false">
      <c r="A178" s="277"/>
      <c r="B178" s="277"/>
      <c r="C178" s="277"/>
      <c r="D178" s="277"/>
      <c r="E178" s="277"/>
      <c r="F178" s="277"/>
    </row>
    <row r="179" customFormat="false" ht="12.75" hidden="false" customHeight="false" outlineLevel="0" collapsed="false">
      <c r="A179" s="144"/>
      <c r="B179" s="144"/>
      <c r="C179" s="145"/>
      <c r="D179" s="144"/>
      <c r="E179" s="144"/>
      <c r="F179" s="147"/>
    </row>
    <row r="180" customFormat="false" ht="12.75" hidden="false" customHeight="false" outlineLevel="0" collapsed="false">
      <c r="A180" s="137"/>
      <c r="B180" s="137"/>
      <c r="C180" s="271"/>
      <c r="D180" s="278" t="str">
        <f aca="false">[1]Orçamento!H80</f>
        <v>André Henrique da Silva</v>
      </c>
      <c r="E180" s="137"/>
      <c r="F180" s="137"/>
    </row>
    <row r="181" customFormat="false" ht="12.75" hidden="false" customHeight="false" outlineLevel="0" collapsed="false">
      <c r="A181" s="137"/>
      <c r="B181" s="137"/>
      <c r="C181" s="271"/>
      <c r="D181" s="271" t="str">
        <f aca="false">[1]Orçamento!H81</f>
        <v>Engenheiro Civil</v>
      </c>
      <c r="E181" s="137"/>
      <c r="F181" s="137"/>
    </row>
    <row r="182" customFormat="false" ht="12.75" hidden="false" customHeight="false" outlineLevel="0" collapsed="false">
      <c r="A182" s="137"/>
      <c r="B182" s="137"/>
      <c r="C182" s="271"/>
      <c r="D182" s="271" t="str">
        <f aca="false">[1]Orçamento!H82</f>
        <v>CREA SP nº 5070388607</v>
      </c>
      <c r="E182" s="137"/>
      <c r="F182" s="137"/>
    </row>
    <row r="183" customFormat="false" ht="12.75" hidden="false" customHeight="false" outlineLevel="0" collapsed="false">
      <c r="A183" s="1"/>
      <c r="B183" s="1"/>
      <c r="C183" s="2"/>
      <c r="D183" s="1"/>
      <c r="E183" s="1"/>
      <c r="F183" s="1"/>
    </row>
  </sheetData>
  <mergeCells count="134">
    <mergeCell ref="A1:F1"/>
    <mergeCell ref="A2:F2"/>
    <mergeCell ref="A3:F3"/>
    <mergeCell ref="B5:D5"/>
    <mergeCell ref="B6:F6"/>
    <mergeCell ref="B7:D7"/>
    <mergeCell ref="B8:D8"/>
    <mergeCell ref="B9:C9"/>
    <mergeCell ref="D12:F12"/>
    <mergeCell ref="A14:F14"/>
    <mergeCell ref="A15:F15"/>
    <mergeCell ref="A16:F16"/>
    <mergeCell ref="D17:F17"/>
    <mergeCell ref="A19:F19"/>
    <mergeCell ref="A20:F20"/>
    <mergeCell ref="A21:F21"/>
    <mergeCell ref="A23:F23"/>
    <mergeCell ref="A24:F24"/>
    <mergeCell ref="A25:F25"/>
    <mergeCell ref="A27:F27"/>
    <mergeCell ref="A28:F28"/>
    <mergeCell ref="A29:F29"/>
    <mergeCell ref="A32:F32"/>
    <mergeCell ref="A33:F33"/>
    <mergeCell ref="A34:F34"/>
    <mergeCell ref="A36:F36"/>
    <mergeCell ref="A37:F37"/>
    <mergeCell ref="A38:F38"/>
    <mergeCell ref="A40:F40"/>
    <mergeCell ref="A41:F41"/>
    <mergeCell ref="A42:F42"/>
    <mergeCell ref="A44:F44"/>
    <mergeCell ref="A45:F45"/>
    <mergeCell ref="A46:F46"/>
    <mergeCell ref="A48:F48"/>
    <mergeCell ref="A49:F49"/>
    <mergeCell ref="A50:F50"/>
    <mergeCell ref="D51:F51"/>
    <mergeCell ref="A53:F53"/>
    <mergeCell ref="A54:F54"/>
    <mergeCell ref="A55:F55"/>
    <mergeCell ref="A56:F56"/>
    <mergeCell ref="A57:F57"/>
    <mergeCell ref="A59:F59"/>
    <mergeCell ref="A60:F60"/>
    <mergeCell ref="A61:F61"/>
    <mergeCell ref="A62:F62"/>
    <mergeCell ref="A63:F63"/>
    <mergeCell ref="A65:F65"/>
    <mergeCell ref="A66:F66"/>
    <mergeCell ref="A67:F67"/>
    <mergeCell ref="A68:F68"/>
    <mergeCell ref="A69:F69"/>
    <mergeCell ref="A71:F71"/>
    <mergeCell ref="A72:F72"/>
    <mergeCell ref="A73:F73"/>
    <mergeCell ref="A75:F75"/>
    <mergeCell ref="A76:F76"/>
    <mergeCell ref="A77:F77"/>
    <mergeCell ref="A79:F79"/>
    <mergeCell ref="A80:F80"/>
    <mergeCell ref="A81:F81"/>
    <mergeCell ref="A83:F83"/>
    <mergeCell ref="A84:F84"/>
    <mergeCell ref="A85:F85"/>
    <mergeCell ref="A87:F87"/>
    <mergeCell ref="A88:F88"/>
    <mergeCell ref="A89:F89"/>
    <mergeCell ref="A91:F91"/>
    <mergeCell ref="A92:F92"/>
    <mergeCell ref="A93:F93"/>
    <mergeCell ref="A95:F95"/>
    <mergeCell ref="A96:F96"/>
    <mergeCell ref="A97:F97"/>
    <mergeCell ref="A99:F99"/>
    <mergeCell ref="A100:F100"/>
    <mergeCell ref="A101:F101"/>
    <mergeCell ref="A103:F103"/>
    <mergeCell ref="A104:F104"/>
    <mergeCell ref="A105:F105"/>
    <mergeCell ref="A107:F107"/>
    <mergeCell ref="A108:F108"/>
    <mergeCell ref="A109:F109"/>
    <mergeCell ref="A111:F111"/>
    <mergeCell ref="A112:F112"/>
    <mergeCell ref="A115:F115"/>
    <mergeCell ref="A116:F116"/>
    <mergeCell ref="A117:F117"/>
    <mergeCell ref="A119:F119"/>
    <mergeCell ref="A120:F120"/>
    <mergeCell ref="A121:F121"/>
    <mergeCell ref="D122:F122"/>
    <mergeCell ref="A124:F124"/>
    <mergeCell ref="A125:F125"/>
    <mergeCell ref="A126:F126"/>
    <mergeCell ref="A128:F128"/>
    <mergeCell ref="A129:F129"/>
    <mergeCell ref="A130:F130"/>
    <mergeCell ref="A132:F132"/>
    <mergeCell ref="A133:F133"/>
    <mergeCell ref="A134:F134"/>
    <mergeCell ref="A136:F136"/>
    <mergeCell ref="A137:F137"/>
    <mergeCell ref="A138:F138"/>
    <mergeCell ref="A140:F140"/>
    <mergeCell ref="A141:F141"/>
    <mergeCell ref="A142:F142"/>
    <mergeCell ref="A144:F144"/>
    <mergeCell ref="A145:F145"/>
    <mergeCell ref="A146:F146"/>
    <mergeCell ref="A148:F148"/>
    <mergeCell ref="A149:F149"/>
    <mergeCell ref="A150:F150"/>
    <mergeCell ref="A152:F152"/>
    <mergeCell ref="A153:F153"/>
    <mergeCell ref="A154:F154"/>
    <mergeCell ref="A157:F157"/>
    <mergeCell ref="A158:F158"/>
    <mergeCell ref="A159:F159"/>
    <mergeCell ref="A161:F161"/>
    <mergeCell ref="A162:F162"/>
    <mergeCell ref="A163:F163"/>
    <mergeCell ref="A165:F165"/>
    <mergeCell ref="A166:F166"/>
    <mergeCell ref="A167:F167"/>
    <mergeCell ref="A168:F168"/>
    <mergeCell ref="A169:F169"/>
    <mergeCell ref="A171:F171"/>
    <mergeCell ref="A172:F172"/>
    <mergeCell ref="A174:F174"/>
    <mergeCell ref="A175:F175"/>
    <mergeCell ref="A176:F176"/>
    <mergeCell ref="A177:F177"/>
    <mergeCell ref="A178:F1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4" style="0" width="95.7"/>
    <col collapsed="false" customWidth="true" hidden="false" outlineLevel="0" max="6" min="6" style="0" width="11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11"/>
    </row>
    <row r="5" customFormat="false" ht="12.75" hidden="false" customHeight="false" outlineLevel="0" collapsed="false">
      <c r="A5" s="13" t="s">
        <v>3</v>
      </c>
      <c r="B5" s="14" t="str">
        <f aca="false">Orçamento!B5</f>
        <v>Obras de Pavimentação no Município de Itararé</v>
      </c>
      <c r="C5" s="14"/>
      <c r="D5" s="14"/>
      <c r="E5" s="15"/>
      <c r="F5" s="15"/>
      <c r="G5" s="15"/>
      <c r="H5" s="16"/>
    </row>
    <row r="6" customFormat="false" ht="12.75" hidden="false" customHeight="true" outlineLevel="0" collapsed="false">
      <c r="A6" s="13" t="s">
        <v>7</v>
      </c>
      <c r="B6" s="19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13" t="s">
        <v>9</v>
      </c>
      <c r="B7" s="22" t="n">
        <f aca="false">Orçamento!B7</f>
        <v>2371.72</v>
      </c>
      <c r="C7" s="22"/>
      <c r="D7" s="22"/>
      <c r="E7" s="13"/>
      <c r="F7" s="15"/>
      <c r="G7" s="15"/>
      <c r="H7" s="23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</row>
    <row r="9" customFormat="false" ht="12.75" hidden="false" customHeight="false" outlineLevel="0" collapsed="false">
      <c r="A9" s="13" t="s">
        <v>13</v>
      </c>
      <c r="B9" s="279" t="n">
        <f aca="false">Orçamento!B9</f>
        <v>2620250889065</v>
      </c>
      <c r="C9" s="29"/>
      <c r="D9" s="29"/>
      <c r="E9" s="15"/>
      <c r="F9" s="15"/>
      <c r="G9" s="15"/>
      <c r="H9" s="8"/>
    </row>
    <row r="11" customFormat="false" ht="12.75" hidden="false" customHeight="false" outlineLevel="0" collapsed="false">
      <c r="A11" s="280" t="s">
        <v>282</v>
      </c>
      <c r="B11" s="280"/>
      <c r="C11" s="280"/>
      <c r="D11" s="280"/>
      <c r="E11" s="280"/>
      <c r="F11" s="280"/>
      <c r="G11" s="280"/>
      <c r="H11" s="280"/>
    </row>
    <row r="12" customFormat="false" ht="12.75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</row>
    <row r="14" customFormat="false" ht="21" hidden="false" customHeight="false" outlineLevel="0" collapsed="false">
      <c r="A14" s="252" t="s">
        <v>21</v>
      </c>
      <c r="B14" s="252" t="s">
        <v>22</v>
      </c>
      <c r="C14" s="253" t="s">
        <v>23</v>
      </c>
      <c r="D14" s="252" t="s">
        <v>24</v>
      </c>
      <c r="E14" s="253" t="s">
        <v>25</v>
      </c>
      <c r="F14" s="254" t="s">
        <v>26</v>
      </c>
      <c r="G14" s="282" t="s">
        <v>27</v>
      </c>
      <c r="H14" s="283" t="s">
        <v>283</v>
      </c>
    </row>
    <row r="15" customFormat="false" ht="12.75" hidden="false" customHeight="false" outlineLevel="0" collapsed="false">
      <c r="A15" s="284" t="n">
        <v>1</v>
      </c>
      <c r="B15" s="285"/>
      <c r="C15" s="286"/>
      <c r="D15" s="287" t="s">
        <v>284</v>
      </c>
      <c r="E15" s="288" t="s">
        <v>285</v>
      </c>
      <c r="F15" s="287"/>
      <c r="G15" s="287"/>
      <c r="H15" s="287"/>
    </row>
    <row r="16" customFormat="false" ht="12.75" hidden="false" customHeight="false" outlineLevel="0" collapsed="false">
      <c r="A16" s="92" t="s">
        <v>96</v>
      </c>
      <c r="B16" s="99" t="n">
        <v>21012</v>
      </c>
      <c r="C16" s="64" t="s">
        <v>33</v>
      </c>
      <c r="D16" s="65" t="s">
        <v>286</v>
      </c>
      <c r="E16" s="289" t="s">
        <v>40</v>
      </c>
      <c r="F16" s="87" t="n">
        <v>3.43</v>
      </c>
      <c r="G16" s="68" t="n">
        <v>52.25</v>
      </c>
      <c r="H16" s="95" t="n">
        <f aca="false">F16*G16</f>
        <v>179.2175</v>
      </c>
    </row>
    <row r="17" customFormat="false" ht="12.75" hidden="false" customHeight="false" outlineLevel="0" collapsed="false">
      <c r="A17" s="92" t="s">
        <v>287</v>
      </c>
      <c r="B17" s="99" t="n">
        <v>1169</v>
      </c>
      <c r="C17" s="64" t="s">
        <v>33</v>
      </c>
      <c r="D17" s="65" t="s">
        <v>288</v>
      </c>
      <c r="E17" s="289" t="s">
        <v>285</v>
      </c>
      <c r="F17" s="87" t="n">
        <v>1</v>
      </c>
      <c r="G17" s="68" t="n">
        <v>55.8</v>
      </c>
      <c r="H17" s="95" t="n">
        <f aca="false">F17*G17</f>
        <v>55.8</v>
      </c>
    </row>
    <row r="18" customFormat="false" ht="12.75" hidden="false" customHeight="false" outlineLevel="0" collapsed="false">
      <c r="A18" s="92" t="s">
        <v>289</v>
      </c>
      <c r="B18" s="99" t="n">
        <v>567</v>
      </c>
      <c r="C18" s="64" t="s">
        <v>33</v>
      </c>
      <c r="D18" s="65" t="s">
        <v>290</v>
      </c>
      <c r="E18" s="289" t="s">
        <v>40</v>
      </c>
      <c r="F18" s="87" t="n">
        <v>0.75</v>
      </c>
      <c r="G18" s="68" t="n">
        <v>11.03</v>
      </c>
      <c r="H18" s="95" t="n">
        <f aca="false">F18*G18</f>
        <v>8.2725</v>
      </c>
    </row>
    <row r="19" customFormat="false" ht="12.75" hidden="false" customHeight="false" outlineLevel="0" collapsed="false">
      <c r="A19" s="92" t="s">
        <v>291</v>
      </c>
      <c r="B19" s="99" t="n">
        <v>34723</v>
      </c>
      <c r="C19" s="64" t="s">
        <v>33</v>
      </c>
      <c r="D19" s="65" t="s">
        <v>292</v>
      </c>
      <c r="E19" s="289" t="s">
        <v>45</v>
      </c>
      <c r="F19" s="87" t="n">
        <v>0.25</v>
      </c>
      <c r="G19" s="68" t="n">
        <v>577.5</v>
      </c>
      <c r="H19" s="95" t="n">
        <f aca="false">F19*G19</f>
        <v>144.375</v>
      </c>
    </row>
    <row r="20" customFormat="false" ht="12.75" hidden="false" customHeight="false" outlineLevel="0" collapsed="false">
      <c r="A20" s="92" t="s">
        <v>293</v>
      </c>
      <c r="B20" s="99" t="n">
        <v>93358</v>
      </c>
      <c r="C20" s="64" t="s">
        <v>33</v>
      </c>
      <c r="D20" s="65" t="s">
        <v>294</v>
      </c>
      <c r="E20" s="289" t="s">
        <v>35</v>
      </c>
      <c r="F20" s="87" t="n">
        <v>0.096</v>
      </c>
      <c r="G20" s="68" t="n">
        <v>108.07</v>
      </c>
      <c r="H20" s="95" t="n">
        <f aca="false">F20*G20</f>
        <v>10.37472</v>
      </c>
    </row>
    <row r="21" customFormat="false" ht="21" hidden="false" customHeight="false" outlineLevel="0" collapsed="false">
      <c r="A21" s="92" t="s">
        <v>295</v>
      </c>
      <c r="B21" s="99" t="n">
        <v>102475</v>
      </c>
      <c r="C21" s="64" t="s">
        <v>33</v>
      </c>
      <c r="D21" s="65" t="s">
        <v>296</v>
      </c>
      <c r="E21" s="289" t="s">
        <v>35</v>
      </c>
      <c r="F21" s="87" t="n">
        <v>0.032</v>
      </c>
      <c r="G21" s="68" t="n">
        <v>500.22</v>
      </c>
      <c r="H21" s="95" t="n">
        <f aca="false">F21*G21</f>
        <v>16.00704</v>
      </c>
    </row>
    <row r="22" customFormat="false" ht="12.75" hidden="false" customHeight="false" outlineLevel="0" collapsed="false">
      <c r="A22" s="92" t="s">
        <v>297</v>
      </c>
      <c r="B22" s="99" t="n">
        <v>103670</v>
      </c>
      <c r="C22" s="64" t="s">
        <v>33</v>
      </c>
      <c r="D22" s="65" t="s">
        <v>298</v>
      </c>
      <c r="E22" s="289" t="s">
        <v>35</v>
      </c>
      <c r="F22" s="87" t="n">
        <f aca="false">F21</f>
        <v>0.032</v>
      </c>
      <c r="G22" s="68" t="n">
        <v>358.43</v>
      </c>
      <c r="H22" s="95" t="n">
        <f aca="false">F22*G22</f>
        <v>11.46976</v>
      </c>
    </row>
    <row r="23" customFormat="false" ht="12.75" hidden="false" customHeight="false" outlineLevel="0" collapsed="false">
      <c r="A23" s="92" t="s">
        <v>299</v>
      </c>
      <c r="B23" s="99" t="n">
        <v>96995</v>
      </c>
      <c r="C23" s="64" t="s">
        <v>33</v>
      </c>
      <c r="D23" s="65" t="s">
        <v>300</v>
      </c>
      <c r="E23" s="289" t="s">
        <v>35</v>
      </c>
      <c r="F23" s="87" t="n">
        <v>0.07</v>
      </c>
      <c r="G23" s="68" t="n">
        <v>65.52</v>
      </c>
      <c r="H23" s="95" t="n">
        <f aca="false">F23*G23</f>
        <v>4.5864</v>
      </c>
    </row>
    <row r="24" customFormat="false" ht="12.75" hidden="false" customHeight="false" outlineLevel="0" collapsed="false">
      <c r="A24" s="92" t="s">
        <v>301</v>
      </c>
      <c r="B24" s="99" t="n">
        <v>6160</v>
      </c>
      <c r="C24" s="64" t="s">
        <v>33</v>
      </c>
      <c r="D24" s="65" t="s">
        <v>302</v>
      </c>
      <c r="E24" s="289" t="s">
        <v>303</v>
      </c>
      <c r="F24" s="87" t="n">
        <v>0.1</v>
      </c>
      <c r="G24" s="68" t="n">
        <v>28.34</v>
      </c>
      <c r="H24" s="95" t="n">
        <f aca="false">F24*G24</f>
        <v>2.834</v>
      </c>
    </row>
    <row r="25" customFormat="false" ht="12.75" hidden="false" customHeight="true" outlineLevel="0" collapsed="false">
      <c r="A25" s="290"/>
      <c r="B25" s="290"/>
      <c r="C25" s="291"/>
      <c r="D25" s="292" t="s">
        <v>304</v>
      </c>
      <c r="E25" s="292"/>
      <c r="F25" s="292"/>
      <c r="G25" s="292"/>
      <c r="H25" s="293" t="n">
        <f aca="false">SUM(H16:H24)</f>
        <v>432.93692</v>
      </c>
    </row>
    <row r="27" customFormat="false" ht="21" hidden="false" customHeight="false" outlineLevel="0" collapsed="false">
      <c r="A27" s="252" t="s">
        <v>21</v>
      </c>
      <c r="B27" s="252" t="s">
        <v>22</v>
      </c>
      <c r="C27" s="253" t="s">
        <v>23</v>
      </c>
      <c r="D27" s="252" t="s">
        <v>24</v>
      </c>
      <c r="E27" s="253" t="s">
        <v>25</v>
      </c>
      <c r="F27" s="254" t="s">
        <v>26</v>
      </c>
      <c r="G27" s="282" t="s">
        <v>27</v>
      </c>
      <c r="H27" s="283" t="s">
        <v>283</v>
      </c>
    </row>
    <row r="28" customFormat="false" ht="12.75" hidden="false" customHeight="false" outlineLevel="0" collapsed="false">
      <c r="A28" s="284" t="n">
        <v>2</v>
      </c>
      <c r="B28" s="285"/>
      <c r="C28" s="286"/>
      <c r="D28" s="287" t="s">
        <v>305</v>
      </c>
      <c r="E28" s="288" t="s">
        <v>285</v>
      </c>
      <c r="F28" s="287"/>
      <c r="G28" s="287"/>
      <c r="H28" s="287"/>
    </row>
    <row r="29" customFormat="false" ht="12.75" hidden="false" customHeight="false" outlineLevel="0" collapsed="false">
      <c r="A29" s="92" t="s">
        <v>68</v>
      </c>
      <c r="B29" s="99" t="n">
        <v>21012</v>
      </c>
      <c r="C29" s="64" t="s">
        <v>33</v>
      </c>
      <c r="D29" s="65" t="s">
        <v>286</v>
      </c>
      <c r="E29" s="289" t="s">
        <v>40</v>
      </c>
      <c r="F29" s="87" t="n">
        <v>3.43</v>
      </c>
      <c r="G29" s="68" t="n">
        <v>52.25</v>
      </c>
      <c r="H29" s="95" t="n">
        <f aca="false">F29*G29</f>
        <v>179.2175</v>
      </c>
    </row>
    <row r="30" customFormat="false" ht="12.75" hidden="false" customHeight="false" outlineLevel="0" collapsed="false">
      <c r="A30" s="92" t="s">
        <v>76</v>
      </c>
      <c r="B30" s="99" t="n">
        <v>1169</v>
      </c>
      <c r="C30" s="64" t="s">
        <v>33</v>
      </c>
      <c r="D30" s="65" t="s">
        <v>288</v>
      </c>
      <c r="E30" s="289" t="s">
        <v>285</v>
      </c>
      <c r="F30" s="87" t="n">
        <v>1</v>
      </c>
      <c r="G30" s="68" t="n">
        <v>55.8</v>
      </c>
      <c r="H30" s="95" t="n">
        <f aca="false">F30*G30</f>
        <v>55.8</v>
      </c>
    </row>
    <row r="31" customFormat="false" ht="12.75" hidden="false" customHeight="false" outlineLevel="0" collapsed="false">
      <c r="A31" s="92" t="s">
        <v>73</v>
      </c>
      <c r="B31" s="99" t="n">
        <v>567</v>
      </c>
      <c r="C31" s="64" t="s">
        <v>33</v>
      </c>
      <c r="D31" s="65" t="s">
        <v>290</v>
      </c>
      <c r="E31" s="289" t="s">
        <v>40</v>
      </c>
      <c r="F31" s="87" t="n">
        <v>0.75</v>
      </c>
      <c r="G31" s="68" t="n">
        <v>11.03</v>
      </c>
      <c r="H31" s="95" t="n">
        <f aca="false">F31*G31</f>
        <v>8.2725</v>
      </c>
    </row>
    <row r="32" customFormat="false" ht="12.75" hidden="false" customHeight="false" outlineLevel="0" collapsed="false">
      <c r="A32" s="92" t="s">
        <v>99</v>
      </c>
      <c r="B32" s="99" t="n">
        <v>34723</v>
      </c>
      <c r="C32" s="64" t="s">
        <v>33</v>
      </c>
      <c r="D32" s="65" t="s">
        <v>292</v>
      </c>
      <c r="E32" s="289" t="s">
        <v>45</v>
      </c>
      <c r="F32" s="87" t="n">
        <v>0.25</v>
      </c>
      <c r="G32" s="68" t="n">
        <v>577.5</v>
      </c>
      <c r="H32" s="95" t="n">
        <f aca="false">F32*G32</f>
        <v>144.375</v>
      </c>
    </row>
    <row r="33" customFormat="false" ht="12.75" hidden="false" customHeight="false" outlineLevel="0" collapsed="false">
      <c r="A33" s="92" t="s">
        <v>306</v>
      </c>
      <c r="B33" s="99" t="n">
        <v>93358</v>
      </c>
      <c r="C33" s="64" t="s">
        <v>33</v>
      </c>
      <c r="D33" s="65" t="s">
        <v>294</v>
      </c>
      <c r="E33" s="289" t="s">
        <v>35</v>
      </c>
      <c r="F33" s="87" t="n">
        <v>0.096</v>
      </c>
      <c r="G33" s="68" t="n">
        <v>108.07</v>
      </c>
      <c r="H33" s="95" t="n">
        <f aca="false">F33*G33</f>
        <v>10.37472</v>
      </c>
    </row>
    <row r="34" customFormat="false" ht="21" hidden="false" customHeight="false" outlineLevel="0" collapsed="false">
      <c r="A34" s="92" t="s">
        <v>307</v>
      </c>
      <c r="B34" s="99" t="n">
        <v>102475</v>
      </c>
      <c r="C34" s="64" t="s">
        <v>33</v>
      </c>
      <c r="D34" s="65" t="s">
        <v>296</v>
      </c>
      <c r="E34" s="289" t="s">
        <v>35</v>
      </c>
      <c r="F34" s="87" t="n">
        <v>0.032</v>
      </c>
      <c r="G34" s="68" t="n">
        <v>500.22</v>
      </c>
      <c r="H34" s="95" t="n">
        <f aca="false">F34*G34</f>
        <v>16.00704</v>
      </c>
    </row>
    <row r="35" customFormat="false" ht="12.75" hidden="false" customHeight="false" outlineLevel="0" collapsed="false">
      <c r="A35" s="92" t="s">
        <v>308</v>
      </c>
      <c r="B35" s="99" t="n">
        <v>103670</v>
      </c>
      <c r="C35" s="64" t="s">
        <v>33</v>
      </c>
      <c r="D35" s="65" t="s">
        <v>298</v>
      </c>
      <c r="E35" s="289" t="s">
        <v>35</v>
      </c>
      <c r="F35" s="87" t="n">
        <f aca="false">F34</f>
        <v>0.032</v>
      </c>
      <c r="G35" s="68" t="n">
        <v>358.43</v>
      </c>
      <c r="H35" s="95" t="n">
        <f aca="false">F35*G35</f>
        <v>11.46976</v>
      </c>
    </row>
    <row r="36" customFormat="false" ht="12.75" hidden="false" customHeight="false" outlineLevel="0" collapsed="false">
      <c r="A36" s="92" t="s">
        <v>309</v>
      </c>
      <c r="B36" s="99" t="n">
        <v>96995</v>
      </c>
      <c r="C36" s="64" t="s">
        <v>33</v>
      </c>
      <c r="D36" s="65" t="s">
        <v>300</v>
      </c>
      <c r="E36" s="289" t="s">
        <v>35</v>
      </c>
      <c r="F36" s="87" t="n">
        <v>0.07</v>
      </c>
      <c r="G36" s="68" t="n">
        <v>65.52</v>
      </c>
      <c r="H36" s="95" t="n">
        <f aca="false">F36*G36</f>
        <v>4.5864</v>
      </c>
    </row>
    <row r="37" customFormat="false" ht="12.75" hidden="false" customHeight="false" outlineLevel="0" collapsed="false">
      <c r="A37" s="92" t="s">
        <v>310</v>
      </c>
      <c r="B37" s="99" t="n">
        <v>6160</v>
      </c>
      <c r="C37" s="64" t="s">
        <v>33</v>
      </c>
      <c r="D37" s="65" t="s">
        <v>302</v>
      </c>
      <c r="E37" s="289" t="s">
        <v>303</v>
      </c>
      <c r="F37" s="87" t="n">
        <v>0.1</v>
      </c>
      <c r="G37" s="68" t="n">
        <v>28.34</v>
      </c>
      <c r="H37" s="95" t="n">
        <f aca="false">F37*G37</f>
        <v>2.834</v>
      </c>
    </row>
    <row r="38" customFormat="false" ht="12.75" hidden="false" customHeight="true" outlineLevel="0" collapsed="false">
      <c r="A38" s="290"/>
      <c r="B38" s="290"/>
      <c r="C38" s="291"/>
      <c r="D38" s="292" t="s">
        <v>304</v>
      </c>
      <c r="E38" s="292"/>
      <c r="F38" s="292"/>
      <c r="G38" s="292"/>
      <c r="H38" s="293" t="n">
        <f aca="false">SUM(H29:H37)</f>
        <v>432.93692</v>
      </c>
    </row>
    <row r="39" customFormat="false" ht="12.75" hidden="false" customHeight="false" outlineLevel="0" collapsed="false">
      <c r="E39" s="294"/>
      <c r="F39" s="294"/>
      <c r="G39" s="294"/>
      <c r="H39" s="294"/>
    </row>
    <row r="40" customFormat="false" ht="21" hidden="false" customHeight="false" outlineLevel="0" collapsed="false">
      <c r="A40" s="252" t="s">
        <v>21</v>
      </c>
      <c r="B40" s="252" t="s">
        <v>22</v>
      </c>
      <c r="C40" s="253" t="s">
        <v>23</v>
      </c>
      <c r="D40" s="252" t="s">
        <v>24</v>
      </c>
      <c r="E40" s="253" t="s">
        <v>25</v>
      </c>
      <c r="F40" s="254" t="s">
        <v>26</v>
      </c>
      <c r="G40" s="282" t="s">
        <v>27</v>
      </c>
      <c r="H40" s="283" t="s">
        <v>283</v>
      </c>
    </row>
    <row r="41" customFormat="false" ht="12.75" hidden="false" customHeight="false" outlineLevel="0" collapsed="false">
      <c r="A41" s="284" t="n">
        <v>3</v>
      </c>
      <c r="B41" s="285"/>
      <c r="C41" s="286"/>
      <c r="D41" s="295" t="s">
        <v>311</v>
      </c>
      <c r="E41" s="296" t="s">
        <v>45</v>
      </c>
      <c r="F41" s="287"/>
      <c r="G41" s="287"/>
      <c r="H41" s="287"/>
    </row>
    <row r="42" customFormat="false" ht="12.75" hidden="false" customHeight="false" outlineLevel="0" collapsed="false">
      <c r="A42" s="92" t="s">
        <v>68</v>
      </c>
      <c r="B42" s="99" t="n">
        <v>4750</v>
      </c>
      <c r="C42" s="64" t="s">
        <v>33</v>
      </c>
      <c r="D42" s="65" t="s">
        <v>312</v>
      </c>
      <c r="E42" s="289" t="s">
        <v>303</v>
      </c>
      <c r="F42" s="87" t="n">
        <v>0.6</v>
      </c>
      <c r="G42" s="68" t="n">
        <v>23.52</v>
      </c>
      <c r="H42" s="95" t="n">
        <f aca="false">F42*G42</f>
        <v>14.112</v>
      </c>
    </row>
    <row r="43" customFormat="false" ht="12.75" hidden="false" customHeight="false" outlineLevel="0" collapsed="false">
      <c r="A43" s="92" t="s">
        <v>76</v>
      </c>
      <c r="B43" s="99" t="n">
        <v>6127</v>
      </c>
      <c r="C43" s="64" t="s">
        <v>33</v>
      </c>
      <c r="D43" s="65" t="s">
        <v>313</v>
      </c>
      <c r="E43" s="289" t="s">
        <v>303</v>
      </c>
      <c r="F43" s="87" t="n">
        <v>0.5</v>
      </c>
      <c r="G43" s="68" t="n">
        <v>19.33</v>
      </c>
      <c r="H43" s="95" t="n">
        <f aca="false">F43*G43</f>
        <v>9.665</v>
      </c>
    </row>
    <row r="44" customFormat="false" ht="12.75" hidden="false" customHeight="false" outlineLevel="0" collapsed="false">
      <c r="A44" s="92" t="s">
        <v>73</v>
      </c>
      <c r="B44" s="99" t="n">
        <v>1379</v>
      </c>
      <c r="C44" s="64" t="s">
        <v>33</v>
      </c>
      <c r="D44" s="65" t="s">
        <v>314</v>
      </c>
      <c r="E44" s="289" t="s">
        <v>315</v>
      </c>
      <c r="F44" s="87" t="n">
        <v>2.84</v>
      </c>
      <c r="G44" s="68" t="n">
        <v>0.6</v>
      </c>
      <c r="H44" s="95" t="n">
        <f aca="false">F44*G44</f>
        <v>1.704</v>
      </c>
    </row>
    <row r="45" customFormat="false" ht="12.75" hidden="false" customHeight="false" outlineLevel="0" collapsed="false">
      <c r="A45" s="92" t="s">
        <v>99</v>
      </c>
      <c r="B45" s="99" t="n">
        <v>366</v>
      </c>
      <c r="C45" s="64" t="s">
        <v>33</v>
      </c>
      <c r="D45" s="65" t="s">
        <v>316</v>
      </c>
      <c r="E45" s="289" t="s">
        <v>35</v>
      </c>
      <c r="F45" s="87" t="n">
        <v>0.0133</v>
      </c>
      <c r="G45" s="68" t="n">
        <v>60</v>
      </c>
      <c r="H45" s="95" t="n">
        <f aca="false">F45*G45</f>
        <v>0.798</v>
      </c>
    </row>
    <row r="46" customFormat="false" ht="12.75" hidden="false" customHeight="true" outlineLevel="0" collapsed="false">
      <c r="A46" s="290"/>
      <c r="B46" s="290"/>
      <c r="C46" s="291"/>
      <c r="D46" s="292" t="s">
        <v>304</v>
      </c>
      <c r="E46" s="292"/>
      <c r="F46" s="292"/>
      <c r="G46" s="292"/>
      <c r="H46" s="293" t="n">
        <f aca="false">SUM(H42:H45)</f>
        <v>26.279</v>
      </c>
    </row>
    <row r="47" customFormat="false" ht="12.75" hidden="false" customHeight="false" outlineLevel="0" collapsed="false">
      <c r="E47" s="294"/>
      <c r="F47" s="294"/>
      <c r="G47" s="294"/>
      <c r="H47" s="294"/>
    </row>
    <row r="48" customFormat="false" ht="12.75" hidden="false" customHeight="false" outlineLevel="0" collapsed="false">
      <c r="E48" s="294"/>
      <c r="F48" s="294"/>
      <c r="G48" s="294"/>
      <c r="H48" s="294"/>
    </row>
    <row r="49" customFormat="false" ht="12.75" hidden="false" customHeight="false" outlineLevel="0" collapsed="false">
      <c r="E49" s="294"/>
      <c r="F49" s="294"/>
      <c r="G49" s="294"/>
      <c r="H49" s="294"/>
    </row>
    <row r="50" customFormat="false" ht="12.75" hidden="false" customHeight="false" outlineLevel="0" collapsed="false">
      <c r="E50" s="294"/>
      <c r="F50" s="294"/>
      <c r="G50" s="294"/>
      <c r="H50" s="294"/>
    </row>
    <row r="51" customFormat="false" ht="12.75" hidden="false" customHeight="false" outlineLevel="0" collapsed="false">
      <c r="E51" s="294"/>
      <c r="F51" s="294"/>
      <c r="G51" s="294"/>
      <c r="H51" s="294"/>
    </row>
    <row r="52" customFormat="false" ht="12.75" hidden="false" customHeight="false" outlineLevel="0" collapsed="false">
      <c r="E52" s="297" t="str">
        <f aca="false">Orçamento!G74</f>
        <v>Itararé – SP, 13 de junho de 2025</v>
      </c>
      <c r="F52" s="297"/>
      <c r="G52" s="297"/>
      <c r="H52" s="297"/>
    </row>
    <row r="53" customFormat="false" ht="12.75" hidden="false" customHeight="false" outlineLevel="0" collapsed="false">
      <c r="E53" s="294"/>
      <c r="F53" s="294"/>
      <c r="G53" s="294"/>
      <c r="H53" s="294"/>
    </row>
    <row r="56" customFormat="false" ht="12.75" hidden="false" customHeight="false" outlineLevel="0" collapsed="false">
      <c r="D56" s="298" t="str">
        <f aca="false">Orçamento!H90</f>
        <v>André Henrique da Silva</v>
      </c>
    </row>
    <row r="57" customFormat="false" ht="12.75" hidden="false" customHeight="false" outlineLevel="0" collapsed="false">
      <c r="D57" s="299" t="str">
        <f aca="false">Orçamento!H91</f>
        <v>Engenheiro Civil</v>
      </c>
    </row>
    <row r="58" customFormat="false" ht="12.75" hidden="false" customHeight="false" outlineLevel="0" collapsed="false">
      <c r="D58" s="299" t="str">
        <f aca="false">Orçamento!H92</f>
        <v>CREA SP nº 5070388607</v>
      </c>
    </row>
  </sheetData>
  <mergeCells count="12">
    <mergeCell ref="A1:H1"/>
    <mergeCell ref="A2:H2"/>
    <mergeCell ref="A3:H3"/>
    <mergeCell ref="B5:D5"/>
    <mergeCell ref="B6:G6"/>
    <mergeCell ref="B7:D7"/>
    <mergeCell ref="B8:D8"/>
    <mergeCell ref="A11:H11"/>
    <mergeCell ref="D25:G25"/>
    <mergeCell ref="D38:G38"/>
    <mergeCell ref="D46:G46"/>
    <mergeCell ref="E52:H52"/>
  </mergeCells>
  <conditionalFormatting sqref="E16:E24 E42:E44">
    <cfRule type="expression" priority="2" aboveAverage="0" equalAverage="0" bottom="0" percent="0" rank="0" text="" dxfId="2">
      <formula>AND(#REF!&lt;&gt;"Insumo Proposto",#REF!="Aguardando IBGE",#REF!&lt;&gt;"")</formula>
    </cfRule>
    <cfRule type="expression" priority="3" aboveAverage="0" equalAverage="0" bottom="0" percent="0" rank="0" text="" dxfId="3">
      <formula>AND(OR(#REF!="Insumo Proposto",#REF!&lt;&gt;"Aguardando IBGE"),$A16&lt;&gt;"")</formula>
    </cfRule>
  </conditionalFormatting>
  <conditionalFormatting sqref="E29:E37">
    <cfRule type="expression" priority="4" aboveAverage="0" equalAverage="0" bottom="0" percent="0" rank="0" text="" dxfId="4">
      <formula>AND(#REF!&lt;&gt;"Insumo Proposto",#REF!="Aguardando IBGE",#REF!&lt;&gt;"")</formula>
    </cfRule>
    <cfRule type="expression" priority="5" aboveAverage="0" equalAverage="0" bottom="0" percent="0" rank="0" text="" dxfId="5">
      <formula>AND(OR(#REF!="Insumo Proposto",#REF!&lt;&gt;"Aguardando IBGE"),$A29&lt;&gt;"")</formula>
    </cfRule>
  </conditionalFormatting>
  <conditionalFormatting sqref="E41">
    <cfRule type="expression" priority="6" aboveAverage="0" equalAverage="0" bottom="0" percent="0" rank="0" text="" dxfId="6">
      <formula>AND(#REF!&lt;&gt;"Insumo Proposto",#REF!="Aguardando IBGE",#REF!&lt;&gt;"")</formula>
    </cfRule>
    <cfRule type="expression" priority="7" aboveAverage="0" equalAverage="0" bottom="0" percent="0" rank="0" text="" dxfId="7">
      <formula>AND(OR(#REF!="Insumo Proposto",#REF!&lt;&gt;"Aguardando IBGE"),$A41&lt;&gt;"")</formula>
    </cfRule>
  </conditionalFormatting>
  <conditionalFormatting sqref="E45">
    <cfRule type="expression" priority="8" aboveAverage="0" equalAverage="0" bottom="0" percent="0" rank="0" text="" dxfId="8">
      <formula>AND(#REF!&lt;&gt;"Insumo Proposto",#REF!="Aguardando IBGE",#REF!&lt;&gt;"")</formula>
    </cfRule>
    <cfRule type="expression" priority="9" aboveAverage="0" equalAverage="0" bottom="0" percent="0" rank="0" text="" dxfId="9">
      <formula>AND(OR(#REF!="Insumo Proposto",#REF!&lt;&gt;"Aguardando IBGE"),$A45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99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300" width="13.28"/>
    <col collapsed="false" customWidth="true" hidden="false" outlineLevel="0" max="9" min="9" style="300" width="11.13"/>
    <col collapsed="false" customWidth="true" hidden="false" outlineLevel="0" max="10" min="10" style="300" width="10.99"/>
    <col collapsed="false" customWidth="true" hidden="false" outlineLevel="0" max="11" min="11" style="301" width="9.14"/>
    <col collapsed="false" customWidth="true" hidden="false" outlineLevel="0" max="12" min="12" style="0" width="12.7"/>
    <col collapsed="false" customWidth="true" hidden="false" outlineLevel="0" max="13" min="13" style="0" width="16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3" t="s">
        <v>3</v>
      </c>
      <c r="B5" s="248" t="str">
        <f aca="false">Orçamento!B5</f>
        <v>Obras de Pavimentação no Município de Itararé</v>
      </c>
      <c r="C5" s="248"/>
      <c r="D5" s="248"/>
      <c r="E5" s="248"/>
      <c r="F5" s="248"/>
      <c r="G5" s="248"/>
      <c r="H5" s="248"/>
      <c r="I5" s="248"/>
      <c r="J5" s="248"/>
      <c r="K5" s="248"/>
    </row>
    <row r="6" customFormat="false" ht="12.75" hidden="false" customHeight="true" outlineLevel="0" collapsed="false">
      <c r="A6" s="13" t="s">
        <v>7</v>
      </c>
      <c r="B6" s="249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C6" s="249"/>
      <c r="D6" s="249"/>
      <c r="E6" s="249"/>
      <c r="F6" s="249"/>
      <c r="G6" s="249"/>
      <c r="H6" s="249"/>
      <c r="I6" s="249"/>
      <c r="J6" s="249"/>
      <c r="K6" s="249"/>
    </row>
    <row r="7" customFormat="false" ht="12.75" hidden="false" customHeight="false" outlineLevel="0" collapsed="false">
      <c r="A7" s="13" t="s">
        <v>9</v>
      </c>
      <c r="B7" s="22" t="n">
        <f aca="false">Orçamento!B7</f>
        <v>2371.72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13" t="s">
        <v>11</v>
      </c>
      <c r="B8" s="14" t="str">
        <f aca="false">Orçamento!B8</f>
        <v>Itararé-SP</v>
      </c>
      <c r="C8" s="14"/>
      <c r="D8" s="14"/>
      <c r="E8" s="15"/>
      <c r="F8" s="15"/>
      <c r="G8" s="15"/>
      <c r="H8" s="8"/>
      <c r="I8" s="0"/>
      <c r="J8" s="0"/>
      <c r="K8" s="0"/>
    </row>
    <row r="9" customFormat="false" ht="12.75" hidden="false" customHeight="false" outlineLevel="0" collapsed="false">
      <c r="A9" s="13" t="s">
        <v>13</v>
      </c>
      <c r="B9" s="279" t="n">
        <f aca="false">Orçamento!B9</f>
        <v>2620250889065</v>
      </c>
      <c r="C9" s="29"/>
      <c r="D9" s="29"/>
      <c r="E9" s="15"/>
      <c r="F9" s="15"/>
      <c r="G9" s="15"/>
      <c r="H9" s="8"/>
      <c r="I9" s="0"/>
      <c r="J9" s="0"/>
      <c r="K9" s="0"/>
    </row>
    <row r="10" customFormat="false" ht="12.75" hidden="false" customHeight="false" outlineLevel="0" collapsed="false">
      <c r="H10" s="0"/>
      <c r="I10" s="0"/>
      <c r="J10" s="0"/>
      <c r="K10" s="0"/>
    </row>
    <row r="11" customFormat="false" ht="12.75" hidden="false" customHeight="false" outlineLevel="0" collapsed="false">
      <c r="A11" s="280" t="s">
        <v>317</v>
      </c>
      <c r="B11" s="280"/>
      <c r="C11" s="280"/>
      <c r="D11" s="280"/>
      <c r="E11" s="280"/>
      <c r="F11" s="280"/>
      <c r="G11" s="280"/>
      <c r="H11" s="280"/>
      <c r="I11" s="280"/>
      <c r="J11" s="280"/>
      <c r="K11" s="280"/>
    </row>
    <row r="13" customFormat="false" ht="25.5" hidden="false" customHeight="true" outlineLevel="0" collapsed="false">
      <c r="A13" s="34" t="s">
        <v>21</v>
      </c>
      <c r="B13" s="34" t="s">
        <v>22</v>
      </c>
      <c r="C13" s="35" t="s">
        <v>23</v>
      </c>
      <c r="D13" s="34" t="s">
        <v>24</v>
      </c>
      <c r="E13" s="36" t="s">
        <v>25</v>
      </c>
      <c r="F13" s="37" t="s">
        <v>26</v>
      </c>
      <c r="G13" s="302" t="s">
        <v>318</v>
      </c>
      <c r="H13" s="302"/>
      <c r="I13" s="302"/>
      <c r="J13" s="302"/>
      <c r="K13" s="302"/>
    </row>
    <row r="14" customFormat="false" ht="12.75" hidden="false" customHeight="false" outlineLevel="0" collapsed="false">
      <c r="A14" s="303" t="s">
        <v>143</v>
      </c>
      <c r="B14" s="303"/>
      <c r="C14" s="304"/>
      <c r="D14" s="305" t="s">
        <v>144</v>
      </c>
      <c r="E14" s="305"/>
      <c r="F14" s="305"/>
      <c r="G14" s="305"/>
      <c r="H14" s="305"/>
      <c r="I14" s="305"/>
      <c r="J14" s="305"/>
      <c r="K14" s="305"/>
    </row>
    <row r="15" customFormat="false" ht="21" hidden="false" customHeight="false" outlineLevel="0" collapsed="false">
      <c r="A15" s="122" t="s">
        <v>96</v>
      </c>
      <c r="B15" s="123" t="n">
        <f aca="false">Orçamento!B13</f>
        <v>103689</v>
      </c>
      <c r="C15" s="64" t="str">
        <f aca="false">Orçamento!C13</f>
        <v>SINAPI-SP</v>
      </c>
      <c r="D15" s="65" t="str">
        <f aca="false">Orçamento!D13</f>
        <v>FORNECIMENTO E INSTALAÇÃO DE PLACA DE OBRA COM CHAPA GALVANIZADA E ESTRUTURA DE MADEIRA. AF_03/2022_PS</v>
      </c>
      <c r="E15" s="66" t="str">
        <f aca="false">Orçamento!E13</f>
        <v>m²</v>
      </c>
      <c r="F15" s="87" t="n">
        <v>6</v>
      </c>
      <c r="G15" s="306" t="s">
        <v>319</v>
      </c>
      <c r="H15" s="306"/>
      <c r="I15" s="306"/>
      <c r="J15" s="306"/>
      <c r="K15" s="306"/>
    </row>
    <row r="16" customFormat="false" ht="12.75" hidden="false" customHeight="false" outlineLevel="0" collapsed="false">
      <c r="A16" s="307" t="s">
        <v>147</v>
      </c>
      <c r="B16" s="307"/>
      <c r="C16" s="308"/>
      <c r="D16" s="307" t="s">
        <v>320</v>
      </c>
      <c r="E16" s="308"/>
      <c r="F16" s="309"/>
      <c r="G16" s="310"/>
      <c r="H16" s="311"/>
      <c r="I16" s="311"/>
      <c r="J16" s="311"/>
      <c r="K16" s="311"/>
    </row>
    <row r="17" customFormat="false" ht="21" hidden="false" customHeight="false" outlineLevel="0" collapsed="false">
      <c r="A17" s="62" t="s">
        <v>68</v>
      </c>
      <c r="B17" s="100" t="n">
        <v>100576</v>
      </c>
      <c r="C17" s="64" t="s">
        <v>33</v>
      </c>
      <c r="D17" s="101" t="s">
        <v>69</v>
      </c>
      <c r="E17" s="64" t="s">
        <v>45</v>
      </c>
      <c r="F17" s="312" t="n">
        <f aca="false">J18</f>
        <v>3919.95</v>
      </c>
      <c r="G17" s="313" t="s">
        <v>321</v>
      </c>
      <c r="H17" s="314" t="s">
        <v>322</v>
      </c>
      <c r="I17" s="315" t="s">
        <v>323</v>
      </c>
      <c r="J17" s="316" t="s">
        <v>304</v>
      </c>
      <c r="K17" s="317"/>
    </row>
    <row r="18" customFormat="false" ht="12.75" hidden="false" customHeight="false" outlineLevel="0" collapsed="false">
      <c r="A18" s="62"/>
      <c r="B18" s="100"/>
      <c r="C18" s="64"/>
      <c r="D18" s="101"/>
      <c r="E18" s="64"/>
      <c r="F18" s="312"/>
      <c r="G18" s="313"/>
      <c r="H18" s="94" t="n">
        <v>3747.42</v>
      </c>
      <c r="I18" s="318" t="n">
        <f aca="false">F44*0.45</f>
        <v>172.53</v>
      </c>
      <c r="J18" s="265" t="n">
        <f aca="false">H18+I18</f>
        <v>3919.95</v>
      </c>
      <c r="K18" s="317"/>
    </row>
    <row r="19" customFormat="false" ht="31.5" hidden="false" customHeight="false" outlineLevel="0" collapsed="false">
      <c r="A19" s="62" t="s">
        <v>76</v>
      </c>
      <c r="B19" s="100" t="n">
        <v>101119</v>
      </c>
      <c r="C19" s="64" t="s">
        <v>33</v>
      </c>
      <c r="D19" s="108" t="s">
        <v>77</v>
      </c>
      <c r="E19" s="96" t="s">
        <v>35</v>
      </c>
      <c r="F19" s="67" t="n">
        <f aca="false">I20</f>
        <v>783.99</v>
      </c>
      <c r="G19" s="319" t="s">
        <v>324</v>
      </c>
      <c r="H19" s="320" t="s">
        <v>325</v>
      </c>
      <c r="I19" s="316" t="s">
        <v>304</v>
      </c>
      <c r="J19" s="316"/>
      <c r="K19" s="317"/>
    </row>
    <row r="20" customFormat="false" ht="12.75" hidden="false" customHeight="false" outlineLevel="0" collapsed="false">
      <c r="A20" s="62"/>
      <c r="B20" s="100"/>
      <c r="C20" s="64"/>
      <c r="D20" s="108"/>
      <c r="E20" s="96"/>
      <c r="F20" s="67"/>
      <c r="G20" s="67" t="n">
        <f aca="false">F17</f>
        <v>3919.95</v>
      </c>
      <c r="H20" s="316" t="n">
        <v>0.2</v>
      </c>
      <c r="I20" s="321" t="n">
        <f aca="false">G20*H20</f>
        <v>783.99</v>
      </c>
      <c r="J20" s="316"/>
      <c r="K20" s="317"/>
    </row>
    <row r="21" customFormat="false" ht="42" hidden="false" customHeight="false" outlineLevel="0" collapsed="false">
      <c r="A21" s="62" t="s">
        <v>73</v>
      </c>
      <c r="B21" s="100" t="n">
        <v>100991</v>
      </c>
      <c r="C21" s="64" t="s">
        <v>33</v>
      </c>
      <c r="D21" s="101" t="s">
        <v>74</v>
      </c>
      <c r="E21" s="96" t="s">
        <v>326</v>
      </c>
      <c r="F21" s="67" t="n">
        <f aca="false">I22</f>
        <v>1332.783</v>
      </c>
      <c r="G21" s="322" t="s">
        <v>327</v>
      </c>
      <c r="H21" s="323" t="s">
        <v>328</v>
      </c>
      <c r="I21" s="316" t="s">
        <v>304</v>
      </c>
      <c r="J21" s="316"/>
      <c r="K21" s="324"/>
    </row>
    <row r="22" customFormat="false" ht="12.75" hidden="false" customHeight="false" outlineLevel="0" collapsed="false">
      <c r="A22" s="62"/>
      <c r="B22" s="63"/>
      <c r="C22" s="64"/>
      <c r="D22" s="65"/>
      <c r="E22" s="66"/>
      <c r="F22" s="67"/>
      <c r="G22" s="67" t="n">
        <f aca="false">I20</f>
        <v>783.99</v>
      </c>
      <c r="H22" s="67" t="n">
        <v>1700</v>
      </c>
      <c r="I22" s="321" t="n">
        <f aca="false">G22*H22/1000</f>
        <v>1332.783</v>
      </c>
      <c r="J22" s="316"/>
      <c r="K22" s="324"/>
    </row>
    <row r="23" customFormat="false" ht="31.5" hidden="false" customHeight="false" outlineLevel="0" collapsed="false">
      <c r="A23" s="62" t="s">
        <v>99</v>
      </c>
      <c r="B23" s="63" t="n">
        <v>95876</v>
      </c>
      <c r="C23" s="64" t="s">
        <v>33</v>
      </c>
      <c r="D23" s="65" t="s">
        <v>100</v>
      </c>
      <c r="E23" s="66" t="s">
        <v>48</v>
      </c>
      <c r="F23" s="67" t="n">
        <f aca="false">I24</f>
        <v>431.1945</v>
      </c>
      <c r="G23" s="322" t="s">
        <v>327</v>
      </c>
      <c r="H23" s="323" t="s">
        <v>329</v>
      </c>
      <c r="I23" s="316" t="s">
        <v>304</v>
      </c>
      <c r="J23" s="316"/>
      <c r="K23" s="317"/>
    </row>
    <row r="24" customFormat="false" ht="12.75" hidden="false" customHeight="false" outlineLevel="0" collapsed="false">
      <c r="A24" s="62"/>
      <c r="B24" s="100"/>
      <c r="C24" s="64"/>
      <c r="D24" s="108"/>
      <c r="E24" s="96"/>
      <c r="F24" s="67"/>
      <c r="G24" s="67" t="n">
        <f aca="false">F19</f>
        <v>783.99</v>
      </c>
      <c r="H24" s="67" t="n">
        <v>0.55</v>
      </c>
      <c r="I24" s="321" t="n">
        <f aca="false">G24*H24</f>
        <v>431.1945</v>
      </c>
      <c r="J24" s="316"/>
      <c r="K24" s="317"/>
    </row>
    <row r="25" customFormat="false" ht="12.75" hidden="false" customHeight="false" outlineLevel="0" collapsed="false">
      <c r="A25" s="303" t="s">
        <v>155</v>
      </c>
      <c r="B25" s="303"/>
      <c r="C25" s="304"/>
      <c r="D25" s="305" t="s">
        <v>330</v>
      </c>
      <c r="E25" s="305"/>
      <c r="F25" s="305"/>
      <c r="G25" s="305"/>
      <c r="H25" s="305"/>
      <c r="I25" s="305"/>
      <c r="J25" s="305"/>
      <c r="K25" s="305"/>
    </row>
    <row r="26" customFormat="false" ht="52.5" hidden="false" customHeight="false" outlineLevel="0" collapsed="false">
      <c r="A26" s="102" t="s">
        <v>112</v>
      </c>
      <c r="B26" s="96" t="n">
        <v>90106</v>
      </c>
      <c r="C26" s="66" t="s">
        <v>33</v>
      </c>
      <c r="D26" s="108" t="s">
        <v>88</v>
      </c>
      <c r="E26" s="96" t="s">
        <v>35</v>
      </c>
      <c r="F26" s="67" t="n">
        <f aca="false">K28</f>
        <v>32.4</v>
      </c>
      <c r="G26" s="67" t="s">
        <v>331</v>
      </c>
      <c r="H26" s="316" t="s">
        <v>332</v>
      </c>
      <c r="I26" s="315" t="s">
        <v>333</v>
      </c>
      <c r="J26" s="323" t="s">
        <v>334</v>
      </c>
      <c r="K26" s="317" t="s">
        <v>335</v>
      </c>
    </row>
    <row r="27" customFormat="false" ht="12.75" hidden="false" customHeight="false" outlineLevel="0" collapsed="false">
      <c r="A27" s="102"/>
      <c r="B27" s="96"/>
      <c r="C27" s="66"/>
      <c r="D27" s="108"/>
      <c r="E27" s="96"/>
      <c r="F27" s="67"/>
      <c r="G27" s="67" t="s">
        <v>336</v>
      </c>
      <c r="H27" s="316" t="n">
        <f aca="false">F36</f>
        <v>24</v>
      </c>
      <c r="I27" s="316" t="n">
        <v>0.9</v>
      </c>
      <c r="J27" s="316" t="n">
        <v>1.5</v>
      </c>
      <c r="K27" s="317" t="n">
        <f aca="false">H27*I27*J27</f>
        <v>32.4</v>
      </c>
    </row>
    <row r="28" customFormat="false" ht="12.75" hidden="false" customHeight="false" outlineLevel="0" collapsed="false">
      <c r="A28" s="102"/>
      <c r="B28" s="96"/>
      <c r="C28" s="66"/>
      <c r="D28" s="108"/>
      <c r="E28" s="96"/>
      <c r="F28" s="67"/>
      <c r="G28" s="67"/>
      <c r="H28" s="316"/>
      <c r="I28" s="316"/>
      <c r="J28" s="316"/>
      <c r="K28" s="325" t="n">
        <f aca="false">SUM(K27:K27)</f>
        <v>32.4</v>
      </c>
    </row>
    <row r="29" customFormat="false" ht="52.5" hidden="false" customHeight="false" outlineLevel="0" collapsed="false">
      <c r="A29" s="102" t="s">
        <v>87</v>
      </c>
      <c r="B29" s="96" t="n">
        <v>90108</v>
      </c>
      <c r="C29" s="66" t="s">
        <v>33</v>
      </c>
      <c r="D29" s="108" t="s">
        <v>88</v>
      </c>
      <c r="E29" s="96" t="s">
        <v>35</v>
      </c>
      <c r="F29" s="67" t="n">
        <f aca="false">K31</f>
        <v>494.4</v>
      </c>
      <c r="G29" s="67" t="s">
        <v>331</v>
      </c>
      <c r="H29" s="316" t="s">
        <v>332</v>
      </c>
      <c r="I29" s="315" t="s">
        <v>333</v>
      </c>
      <c r="J29" s="323" t="s">
        <v>334</v>
      </c>
      <c r="K29" s="317" t="s">
        <v>335</v>
      </c>
    </row>
    <row r="30" customFormat="false" ht="12.75" hidden="false" customHeight="false" outlineLevel="0" collapsed="false">
      <c r="A30" s="102"/>
      <c r="B30" s="96"/>
      <c r="C30" s="66"/>
      <c r="D30" s="108"/>
      <c r="E30" s="96"/>
      <c r="F30" s="67"/>
      <c r="G30" s="67" t="s">
        <v>337</v>
      </c>
      <c r="H30" s="316" t="n">
        <f aca="false">F37</f>
        <v>206</v>
      </c>
      <c r="I30" s="316" t="n">
        <v>1.2</v>
      </c>
      <c r="J30" s="316" t="n">
        <v>2</v>
      </c>
      <c r="K30" s="317" t="n">
        <f aca="false">H30*I30*J30</f>
        <v>494.4</v>
      </c>
    </row>
    <row r="31" customFormat="false" ht="12.75" hidden="false" customHeight="false" outlineLevel="0" collapsed="false">
      <c r="A31" s="102"/>
      <c r="B31" s="96"/>
      <c r="C31" s="66"/>
      <c r="D31" s="108"/>
      <c r="E31" s="96"/>
      <c r="F31" s="67"/>
      <c r="G31" s="67"/>
      <c r="H31" s="316"/>
      <c r="I31" s="316"/>
      <c r="J31" s="316"/>
      <c r="K31" s="325" t="n">
        <f aca="false">SUM(K30:K30)</f>
        <v>494.4</v>
      </c>
    </row>
    <row r="32" customFormat="false" ht="52.5" hidden="false" customHeight="false" outlineLevel="0" collapsed="false">
      <c r="A32" s="102" t="s">
        <v>104</v>
      </c>
      <c r="B32" s="96" t="n">
        <v>93379</v>
      </c>
      <c r="C32" s="66" t="s">
        <v>33</v>
      </c>
      <c r="D32" s="108" t="s">
        <v>86</v>
      </c>
      <c r="E32" s="96" t="s">
        <v>35</v>
      </c>
      <c r="F32" s="67" t="n">
        <f aca="false">K33</f>
        <v>25.6176</v>
      </c>
      <c r="G32" s="67" t="s">
        <v>331</v>
      </c>
      <c r="H32" s="316" t="s">
        <v>332</v>
      </c>
      <c r="I32" s="315"/>
      <c r="J32" s="315" t="s">
        <v>338</v>
      </c>
      <c r="K32" s="326" t="s">
        <v>339</v>
      </c>
    </row>
    <row r="33" customFormat="false" ht="12.75" hidden="false" customHeight="false" outlineLevel="0" collapsed="false">
      <c r="A33" s="102"/>
      <c r="B33" s="96"/>
      <c r="C33" s="66"/>
      <c r="D33" s="108"/>
      <c r="E33" s="96"/>
      <c r="F33" s="67"/>
      <c r="G33" s="67" t="s">
        <v>336</v>
      </c>
      <c r="H33" s="316" t="n">
        <f aca="false">F36</f>
        <v>24</v>
      </c>
      <c r="I33" s="316"/>
      <c r="J33" s="316" t="n">
        <f aca="false">3.14*(0.3^2)*H33</f>
        <v>6.7824</v>
      </c>
      <c r="K33" s="317" t="n">
        <f aca="false">K27-J33</f>
        <v>25.6176</v>
      </c>
    </row>
    <row r="34" customFormat="false" ht="52.5" hidden="false" customHeight="false" outlineLevel="0" collapsed="false">
      <c r="A34" s="102" t="s">
        <v>85</v>
      </c>
      <c r="B34" s="96" t="n">
        <v>93381</v>
      </c>
      <c r="C34" s="66" t="s">
        <v>33</v>
      </c>
      <c r="D34" s="108" t="s">
        <v>86</v>
      </c>
      <c r="E34" s="96" t="s">
        <v>35</v>
      </c>
      <c r="F34" s="67" t="n">
        <f aca="false">K35</f>
        <v>332.69</v>
      </c>
      <c r="G34" s="67" t="s">
        <v>331</v>
      </c>
      <c r="H34" s="316" t="s">
        <v>332</v>
      </c>
      <c r="I34" s="315"/>
      <c r="J34" s="315" t="s">
        <v>338</v>
      </c>
      <c r="K34" s="326" t="s">
        <v>339</v>
      </c>
    </row>
    <row r="35" customFormat="false" ht="12.75" hidden="false" customHeight="false" outlineLevel="0" collapsed="false">
      <c r="A35" s="102"/>
      <c r="B35" s="96"/>
      <c r="C35" s="66"/>
      <c r="D35" s="108"/>
      <c r="E35" s="96"/>
      <c r="F35" s="67"/>
      <c r="G35" s="67" t="s">
        <v>337</v>
      </c>
      <c r="H35" s="316" t="n">
        <f aca="false">F37</f>
        <v>206</v>
      </c>
      <c r="I35" s="316"/>
      <c r="J35" s="316" t="n">
        <f aca="false">3.14*(0.5^2)*H35</f>
        <v>161.71</v>
      </c>
      <c r="K35" s="317" t="n">
        <f aca="false">K30-J35</f>
        <v>332.69</v>
      </c>
    </row>
    <row r="36" customFormat="false" ht="42" hidden="false" customHeight="false" outlineLevel="0" collapsed="false">
      <c r="A36" s="102" t="s">
        <v>82</v>
      </c>
      <c r="B36" s="96" t="n">
        <v>92210</v>
      </c>
      <c r="C36" s="66" t="s">
        <v>33</v>
      </c>
      <c r="D36" s="108" t="s">
        <v>83</v>
      </c>
      <c r="E36" s="96" t="s">
        <v>40</v>
      </c>
      <c r="F36" s="67" t="n">
        <v>24</v>
      </c>
      <c r="G36" s="327" t="s">
        <v>340</v>
      </c>
      <c r="H36" s="327"/>
      <c r="I36" s="327"/>
      <c r="J36" s="327"/>
      <c r="K36" s="327"/>
    </row>
    <row r="37" customFormat="false" ht="42" hidden="false" customHeight="false" outlineLevel="0" collapsed="false">
      <c r="A37" s="102" t="s">
        <v>38</v>
      </c>
      <c r="B37" s="96" t="n">
        <f aca="false">Orçamento!B32</f>
        <v>92221</v>
      </c>
      <c r="C37" s="66" t="str">
        <f aca="false">Orçamento!C32</f>
        <v>SINAPI-SP</v>
      </c>
      <c r="D37" s="108" t="str">
        <f aca="false">Orçamento!D32</f>
        <v>TUBO DE CONCRETO PARA REDES COLETORAS DE ÁGUAS PLUVIAIS, DIÂMETRO DE 600 MM, JUNTA RÍGIDA, INSTALADO EM LOCAL COM ALTO NÍVEL DE INTERFERÊNCIAS - FORNECIMENTO E ASSENTAMENTO. AF_03/2024</v>
      </c>
      <c r="E37" s="96" t="s">
        <v>40</v>
      </c>
      <c r="F37" s="67" t="n">
        <v>206</v>
      </c>
      <c r="G37" s="327" t="s">
        <v>340</v>
      </c>
      <c r="H37" s="327"/>
      <c r="I37" s="327"/>
      <c r="J37" s="327"/>
      <c r="K37" s="327"/>
    </row>
    <row r="38" customFormat="false" ht="32.25" hidden="false" customHeight="false" outlineLevel="0" collapsed="false">
      <c r="A38" s="102" t="s">
        <v>70</v>
      </c>
      <c r="B38" s="100" t="n">
        <v>97956</v>
      </c>
      <c r="C38" s="66" t="s">
        <v>33</v>
      </c>
      <c r="D38" s="103" t="s">
        <v>71</v>
      </c>
      <c r="E38" s="96" t="s">
        <v>72</v>
      </c>
      <c r="F38" s="67" t="n">
        <v>6</v>
      </c>
      <c r="G38" s="327" t="s">
        <v>341</v>
      </c>
      <c r="H38" s="327"/>
      <c r="I38" s="327"/>
      <c r="J38" s="327"/>
      <c r="K38" s="327"/>
    </row>
    <row r="39" customFormat="false" ht="42.75" hidden="false" customHeight="false" outlineLevel="0" collapsed="false">
      <c r="A39" s="102" t="s">
        <v>91</v>
      </c>
      <c r="B39" s="100" t="n">
        <f aca="false">Orçamento!B35</f>
        <v>99252</v>
      </c>
      <c r="C39" s="66" t="str">
        <f aca="false">Orçamento!C35</f>
        <v>SINAPI-SP</v>
      </c>
      <c r="D39" s="103" t="str">
        <f aca="false">Orçamento!D35</f>
        <v>BASE PARA POÇO DE VISITA RETANGULAR PARA DRENAGEM, EM ALVENARIA COM BLOCOS DE CONCRETO, DIMENSÕES INTERNAS = 1X1 M, PROFUNDIDADE = 1,45 M, EXCLUINDO TAMPÃO. AF_12/2020</v>
      </c>
      <c r="E39" s="96" t="str">
        <f aca="false">Orçamento!E35</f>
        <v>Unid</v>
      </c>
      <c r="F39" s="67" t="n">
        <v>1</v>
      </c>
      <c r="G39" s="327" t="s">
        <v>341</v>
      </c>
      <c r="H39" s="327"/>
      <c r="I39" s="327"/>
      <c r="J39" s="327"/>
      <c r="K39" s="327"/>
    </row>
    <row r="40" customFormat="false" ht="31.5" hidden="false" customHeight="false" outlineLevel="0" collapsed="false">
      <c r="A40" s="102" t="s">
        <v>109</v>
      </c>
      <c r="B40" s="96" t="n">
        <v>99318</v>
      </c>
      <c r="C40" s="66" t="s">
        <v>33</v>
      </c>
      <c r="D40" s="108" t="s">
        <v>110</v>
      </c>
      <c r="E40" s="104" t="s">
        <v>111</v>
      </c>
      <c r="F40" s="67" t="n">
        <f aca="false">I41</f>
        <v>1</v>
      </c>
      <c r="G40" s="328" t="s">
        <v>342</v>
      </c>
      <c r="H40" s="315" t="s">
        <v>343</v>
      </c>
      <c r="I40" s="306" t="s">
        <v>304</v>
      </c>
      <c r="J40" s="316"/>
      <c r="K40" s="317"/>
    </row>
    <row r="41" customFormat="false" ht="12.75" hidden="false" customHeight="false" outlineLevel="0" collapsed="false">
      <c r="A41" s="102"/>
      <c r="B41" s="96"/>
      <c r="C41" s="66"/>
      <c r="D41" s="108"/>
      <c r="E41" s="104"/>
      <c r="F41" s="67"/>
      <c r="G41" s="67" t="n">
        <f aca="false">F39</f>
        <v>1</v>
      </c>
      <c r="H41" s="316" t="n">
        <v>1</v>
      </c>
      <c r="I41" s="321" t="n">
        <f aca="false">G41*H41</f>
        <v>1</v>
      </c>
      <c r="J41" s="316"/>
      <c r="K41" s="317"/>
    </row>
    <row r="42" customFormat="false" ht="42" hidden="false" customHeight="false" outlineLevel="0" collapsed="false">
      <c r="A42" s="102" t="s">
        <v>101</v>
      </c>
      <c r="B42" s="96" t="s">
        <v>344</v>
      </c>
      <c r="C42" s="66" t="s">
        <v>33</v>
      </c>
      <c r="D42" s="108" t="s">
        <v>103</v>
      </c>
      <c r="E42" s="104" t="s">
        <v>72</v>
      </c>
      <c r="F42" s="67" t="n">
        <f aca="false">F39</f>
        <v>1</v>
      </c>
      <c r="G42" s="327" t="s">
        <v>345</v>
      </c>
      <c r="H42" s="327"/>
      <c r="I42" s="327"/>
      <c r="J42" s="327"/>
      <c r="K42" s="327"/>
    </row>
    <row r="43" customFormat="false" ht="12.75" hidden="false" customHeight="false" outlineLevel="0" collapsed="false">
      <c r="A43" s="303" t="s">
        <v>162</v>
      </c>
      <c r="B43" s="303"/>
      <c r="C43" s="304"/>
      <c r="D43" s="305" t="s">
        <v>346</v>
      </c>
      <c r="E43" s="305"/>
      <c r="F43" s="305"/>
      <c r="G43" s="305"/>
      <c r="H43" s="305"/>
      <c r="I43" s="305"/>
      <c r="J43" s="305"/>
      <c r="K43" s="305"/>
    </row>
    <row r="44" customFormat="false" ht="42.75" hidden="false" customHeight="false" outlineLevel="0" collapsed="false">
      <c r="A44" s="92" t="s">
        <v>60</v>
      </c>
      <c r="B44" s="64" t="n">
        <v>94268</v>
      </c>
      <c r="C44" s="64" t="s">
        <v>33</v>
      </c>
      <c r="D44" s="329" t="str">
        <f aca="false">Orçamento!D45</f>
        <v>GUIA (MEIO-FIO) E SARJETA CONJUGADOS DE CONCRETO, MOLDADA  IN LOCO  EM TRECHO RETO COM EXTRUSORA, 45 CM BASE (15 CM BASE DA GUIA + 30 CM BASE DA SARJETA) X 22 CM ALTURA. AF_01/2024</v>
      </c>
      <c r="E44" s="330" t="s">
        <v>40</v>
      </c>
      <c r="F44" s="94" t="n">
        <v>383.4</v>
      </c>
      <c r="G44" s="331" t="s">
        <v>347</v>
      </c>
      <c r="H44" s="331"/>
      <c r="I44" s="331"/>
      <c r="J44" s="331"/>
      <c r="K44" s="331"/>
    </row>
    <row r="45" customFormat="false" ht="31.5" hidden="false" customHeight="false" outlineLevel="0" collapsed="false">
      <c r="A45" s="92" t="s">
        <v>62</v>
      </c>
      <c r="B45" s="64" t="n">
        <v>3</v>
      </c>
      <c r="C45" s="132" t="s">
        <v>63</v>
      </c>
      <c r="D45" s="93" t="str">
        <f aca="false">'Composições Próprias'!D41</f>
        <v>ACABAMENTO DE PERFIL EXTRUSADO COM NATA DE CIMENTO</v>
      </c>
      <c r="E45" s="96" t="s">
        <v>45</v>
      </c>
      <c r="F45" s="332" t="n">
        <f aca="false">J46</f>
        <v>479.52</v>
      </c>
      <c r="G45" s="313" t="s">
        <v>321</v>
      </c>
      <c r="H45" s="313" t="s">
        <v>348</v>
      </c>
      <c r="I45" s="315" t="s">
        <v>349</v>
      </c>
      <c r="J45" s="316" t="s">
        <v>304</v>
      </c>
      <c r="K45" s="333"/>
    </row>
    <row r="46" customFormat="false" ht="12.75" hidden="false" customHeight="false" outlineLevel="0" collapsed="false">
      <c r="A46" s="334"/>
      <c r="B46" s="335"/>
      <c r="C46" s="336"/>
      <c r="D46" s="337"/>
      <c r="E46" s="338"/>
      <c r="F46" s="332"/>
      <c r="G46" s="339" t="s">
        <v>350</v>
      </c>
      <c r="H46" s="340" t="n">
        <v>0.62</v>
      </c>
      <c r="I46" s="320" t="n">
        <f aca="false">390.02+383.4</f>
        <v>773.42</v>
      </c>
      <c r="J46" s="341" t="n">
        <f aca="false">ROUND((H46*I46),2)</f>
        <v>479.52</v>
      </c>
      <c r="K46" s="342"/>
    </row>
    <row r="47" customFormat="false" ht="12.75" hidden="false" customHeight="false" outlineLevel="0" collapsed="false">
      <c r="A47" s="307" t="s">
        <v>193</v>
      </c>
      <c r="B47" s="307"/>
      <c r="C47" s="308"/>
      <c r="D47" s="307" t="s">
        <v>351</v>
      </c>
      <c r="E47" s="308"/>
      <c r="F47" s="343"/>
      <c r="G47" s="344"/>
      <c r="H47" s="345"/>
      <c r="I47" s="345"/>
      <c r="J47" s="345"/>
      <c r="K47" s="345"/>
    </row>
    <row r="48" customFormat="false" ht="31.5" hidden="false" customHeight="false" outlineLevel="0" collapsed="false">
      <c r="A48" s="62" t="s">
        <v>36</v>
      </c>
      <c r="B48" s="100" t="n">
        <v>96396</v>
      </c>
      <c r="C48" s="64" t="s">
        <v>33</v>
      </c>
      <c r="D48" s="108" t="s">
        <v>37</v>
      </c>
      <c r="E48" s="96" t="s">
        <v>35</v>
      </c>
      <c r="F48" s="346" t="n">
        <f aca="false">J49</f>
        <v>749.48</v>
      </c>
      <c r="G48" s="339" t="s">
        <v>321</v>
      </c>
      <c r="H48" s="347" t="s">
        <v>322</v>
      </c>
      <c r="I48" s="348" t="s">
        <v>352</v>
      </c>
      <c r="J48" s="320" t="s">
        <v>304</v>
      </c>
      <c r="K48" s="349"/>
    </row>
    <row r="49" customFormat="false" ht="12.75" hidden="false" customHeight="false" outlineLevel="0" collapsed="false">
      <c r="A49" s="62"/>
      <c r="B49" s="100"/>
      <c r="C49" s="64"/>
      <c r="D49" s="108"/>
      <c r="E49" s="96"/>
      <c r="F49" s="346"/>
      <c r="G49" s="313" t="s">
        <v>350</v>
      </c>
      <c r="H49" s="350" t="n">
        <v>3747.42</v>
      </c>
      <c r="I49" s="316" t="n">
        <v>0.2</v>
      </c>
      <c r="J49" s="321" t="n">
        <f aca="false">ROUND((H49*I49),2)</f>
        <v>749.48</v>
      </c>
      <c r="K49" s="317"/>
    </row>
    <row r="50" customFormat="false" ht="31.5" hidden="false" customHeight="false" outlineLevel="0" collapsed="false">
      <c r="A50" s="62" t="s">
        <v>46</v>
      </c>
      <c r="B50" s="63" t="n">
        <v>95875</v>
      </c>
      <c r="C50" s="64" t="s">
        <v>33</v>
      </c>
      <c r="D50" s="65" t="s">
        <v>47</v>
      </c>
      <c r="E50" s="66" t="s">
        <v>48</v>
      </c>
      <c r="F50" s="67" t="n">
        <f aca="false">J51</f>
        <v>16713.404</v>
      </c>
      <c r="G50" s="313" t="s">
        <v>321</v>
      </c>
      <c r="H50" s="322" t="s">
        <v>353</v>
      </c>
      <c r="I50" s="316" t="s">
        <v>329</v>
      </c>
      <c r="J50" s="316" t="s">
        <v>304</v>
      </c>
      <c r="K50" s="324"/>
    </row>
    <row r="51" customFormat="false" ht="12.75" hidden="false" customHeight="false" outlineLevel="0" collapsed="false">
      <c r="A51" s="62"/>
      <c r="B51" s="63"/>
      <c r="C51" s="64"/>
      <c r="D51" s="65"/>
      <c r="E51" s="66"/>
      <c r="F51" s="67"/>
      <c r="G51" s="313" t="s">
        <v>350</v>
      </c>
      <c r="H51" s="322" t="n">
        <f aca="false">F48</f>
        <v>749.48</v>
      </c>
      <c r="I51" s="316" t="n">
        <v>22.3</v>
      </c>
      <c r="J51" s="321" t="n">
        <f aca="false">H51*I51</f>
        <v>16713.404</v>
      </c>
      <c r="K51" s="324"/>
    </row>
    <row r="52" customFormat="false" ht="21" hidden="false" customHeight="false" outlineLevel="0" collapsed="false">
      <c r="A52" s="62" t="s">
        <v>94</v>
      </c>
      <c r="B52" s="63" t="n">
        <v>100986</v>
      </c>
      <c r="C52" s="64" t="s">
        <v>33</v>
      </c>
      <c r="D52" s="65" t="s">
        <v>95</v>
      </c>
      <c r="E52" s="96" t="s">
        <v>35</v>
      </c>
      <c r="F52" s="67" t="n">
        <f aca="false">G52</f>
        <v>149.9</v>
      </c>
      <c r="G52" s="313" t="n">
        <f aca="false">J58</f>
        <v>149.9</v>
      </c>
      <c r="H52" s="322" t="s">
        <v>354</v>
      </c>
      <c r="I52" s="316"/>
      <c r="J52" s="316"/>
      <c r="K52" s="351"/>
    </row>
    <row r="53" customFormat="false" ht="31.5" hidden="false" customHeight="true" outlineLevel="0" collapsed="false">
      <c r="A53" s="62" t="s">
        <v>64</v>
      </c>
      <c r="B53" s="63" t="n">
        <v>95875</v>
      </c>
      <c r="C53" s="64" t="s">
        <v>33</v>
      </c>
      <c r="D53" s="65" t="s">
        <v>355</v>
      </c>
      <c r="E53" s="66" t="s">
        <v>48</v>
      </c>
      <c r="F53" s="67" t="n">
        <f aca="false">J54</f>
        <v>4497</v>
      </c>
      <c r="G53" s="313" t="s">
        <v>321</v>
      </c>
      <c r="H53" s="322" t="s">
        <v>356</v>
      </c>
      <c r="I53" s="316" t="s">
        <v>329</v>
      </c>
      <c r="J53" s="316" t="s">
        <v>304</v>
      </c>
      <c r="K53" s="324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313" t="s">
        <v>350</v>
      </c>
      <c r="H54" s="67" t="n">
        <f aca="false">J58</f>
        <v>149.9</v>
      </c>
      <c r="I54" s="316" t="n">
        <v>30</v>
      </c>
      <c r="J54" s="321" t="n">
        <f aca="false">H54*I54</f>
        <v>4497</v>
      </c>
      <c r="K54" s="324"/>
    </row>
    <row r="55" customFormat="false" ht="31.5" hidden="false" customHeight="false" outlineLevel="0" collapsed="false">
      <c r="A55" s="62" t="s">
        <v>89</v>
      </c>
      <c r="B55" s="63" t="n">
        <v>93590</v>
      </c>
      <c r="C55" s="64" t="s">
        <v>33</v>
      </c>
      <c r="D55" s="65" t="s">
        <v>357</v>
      </c>
      <c r="E55" s="66" t="s">
        <v>48</v>
      </c>
      <c r="F55" s="67" t="n">
        <f aca="false">J56</f>
        <v>3132.91</v>
      </c>
      <c r="G55" s="313" t="s">
        <v>321</v>
      </c>
      <c r="H55" s="322" t="s">
        <v>356</v>
      </c>
      <c r="I55" s="316" t="s">
        <v>329</v>
      </c>
      <c r="J55" s="316" t="s">
        <v>304</v>
      </c>
      <c r="K55" s="324"/>
    </row>
    <row r="56" customFormat="false" ht="12.75" hidden="false" customHeight="false" outlineLevel="0" collapsed="false">
      <c r="A56" s="62"/>
      <c r="B56" s="63"/>
      <c r="C56" s="64"/>
      <c r="D56" s="65"/>
      <c r="E56" s="66"/>
      <c r="F56" s="67"/>
      <c r="G56" s="313" t="s">
        <v>350</v>
      </c>
      <c r="H56" s="67" t="n">
        <f aca="false">J58</f>
        <v>149.9</v>
      </c>
      <c r="I56" s="316" t="n">
        <v>20.9</v>
      </c>
      <c r="J56" s="321" t="n">
        <f aca="false">H56*I56</f>
        <v>3132.91</v>
      </c>
      <c r="K56" s="324"/>
    </row>
    <row r="57" customFormat="false" ht="42" hidden="false" customHeight="false" outlineLevel="0" collapsed="false">
      <c r="A57" s="62" t="s">
        <v>32</v>
      </c>
      <c r="B57" s="100" t="n">
        <v>95995</v>
      </c>
      <c r="C57" s="64" t="s">
        <v>33</v>
      </c>
      <c r="D57" s="108" t="s">
        <v>34</v>
      </c>
      <c r="E57" s="96" t="s">
        <v>35</v>
      </c>
      <c r="F57" s="67" t="n">
        <f aca="false">J58</f>
        <v>149.9</v>
      </c>
      <c r="G57" s="313" t="s">
        <v>321</v>
      </c>
      <c r="H57" s="313" t="s">
        <v>322</v>
      </c>
      <c r="I57" s="315" t="s">
        <v>352</v>
      </c>
      <c r="J57" s="316" t="s">
        <v>304</v>
      </c>
      <c r="K57" s="317"/>
    </row>
    <row r="58" customFormat="false" ht="12.75" hidden="false" customHeight="false" outlineLevel="0" collapsed="false">
      <c r="A58" s="62"/>
      <c r="B58" s="100"/>
      <c r="C58" s="64"/>
      <c r="D58" s="108"/>
      <c r="E58" s="96"/>
      <c r="F58" s="67"/>
      <c r="G58" s="313" t="s">
        <v>350</v>
      </c>
      <c r="H58" s="313" t="n">
        <f aca="false">H49</f>
        <v>3747.42</v>
      </c>
      <c r="I58" s="315" t="n">
        <v>0.04</v>
      </c>
      <c r="J58" s="321" t="n">
        <f aca="false">ROUND((H58*I58),2)</f>
        <v>149.9</v>
      </c>
      <c r="K58" s="317"/>
    </row>
    <row r="59" customFormat="false" ht="21" hidden="false" customHeight="false" outlineLevel="0" collapsed="false">
      <c r="A59" s="62" t="s">
        <v>41</v>
      </c>
      <c r="B59" s="100" t="s">
        <v>42</v>
      </c>
      <c r="C59" s="64" t="s">
        <v>43</v>
      </c>
      <c r="D59" s="108" t="s">
        <v>44</v>
      </c>
      <c r="E59" s="96" t="s">
        <v>45</v>
      </c>
      <c r="F59" s="67" t="n">
        <f aca="false">H60</f>
        <v>3747.42</v>
      </c>
      <c r="G59" s="313" t="s">
        <v>321</v>
      </c>
      <c r="H59" s="313" t="s">
        <v>322</v>
      </c>
      <c r="I59" s="315"/>
      <c r="J59" s="316"/>
      <c r="K59" s="317"/>
    </row>
    <row r="60" customFormat="false" ht="12.75" hidden="false" customHeight="false" outlineLevel="0" collapsed="false">
      <c r="A60" s="62"/>
      <c r="B60" s="100"/>
      <c r="C60" s="64"/>
      <c r="D60" s="108"/>
      <c r="E60" s="96"/>
      <c r="F60" s="67"/>
      <c r="G60" s="313" t="n">
        <f aca="false">H49</f>
        <v>3747.42</v>
      </c>
      <c r="H60" s="352" t="n">
        <f aca="false">G60</f>
        <v>3747.42</v>
      </c>
      <c r="I60" s="315"/>
      <c r="J60" s="316"/>
      <c r="K60" s="317"/>
    </row>
    <row r="61" customFormat="false" ht="21" hidden="false" customHeight="false" outlineLevel="0" collapsed="false">
      <c r="A61" s="62" t="s">
        <v>54</v>
      </c>
      <c r="B61" s="100" t="str">
        <f aca="false">Orçamento!B56</f>
        <v>DER-SP</v>
      </c>
      <c r="C61" s="64" t="str">
        <f aca="false">Orçamento!C56</f>
        <v>23.05.02</v>
      </c>
      <c r="D61" s="108" t="str">
        <f aca="false">Orçamento!D56</f>
        <v>IMPRIMADURA BETUMINOSA LIGANTE</v>
      </c>
      <c r="E61" s="96" t="s">
        <v>45</v>
      </c>
      <c r="F61" s="67" t="n">
        <f aca="false">H62</f>
        <v>3747.42</v>
      </c>
      <c r="G61" s="313" t="s">
        <v>321</v>
      </c>
      <c r="H61" s="313" t="s">
        <v>322</v>
      </c>
      <c r="I61" s="315"/>
      <c r="J61" s="316"/>
      <c r="K61" s="317"/>
    </row>
    <row r="62" customFormat="false" ht="12.75" hidden="false" customHeight="false" outlineLevel="0" collapsed="false">
      <c r="A62" s="353"/>
      <c r="B62" s="354"/>
      <c r="C62" s="355"/>
      <c r="D62" s="356"/>
      <c r="E62" s="357"/>
      <c r="F62" s="358"/>
      <c r="G62" s="359" t="n">
        <f aca="false">H49</f>
        <v>3747.42</v>
      </c>
      <c r="H62" s="360" t="n">
        <f aca="false">G62</f>
        <v>3747.42</v>
      </c>
      <c r="I62" s="361"/>
      <c r="J62" s="362"/>
      <c r="K62" s="363"/>
    </row>
    <row r="63" customFormat="false" ht="12.75" hidden="false" customHeight="false" outlineLevel="0" collapsed="false">
      <c r="A63" s="303" t="s">
        <v>197</v>
      </c>
      <c r="B63" s="303"/>
      <c r="C63" s="304"/>
      <c r="D63" s="305" t="e">
        <f aca="false">#REF!</f>
        <v>#REF!</v>
      </c>
      <c r="E63" s="305"/>
      <c r="F63" s="305"/>
      <c r="G63" s="305"/>
      <c r="H63" s="305"/>
      <c r="I63" s="305"/>
      <c r="J63" s="305"/>
      <c r="K63" s="305"/>
    </row>
    <row r="64" customFormat="false" ht="21" hidden="false" customHeight="false" outlineLevel="0" collapsed="false">
      <c r="A64" s="364" t="s">
        <v>106</v>
      </c>
      <c r="B64" s="365" t="e">
        <f aca="false">#REF!</f>
        <v>#REF!</v>
      </c>
      <c r="C64" s="335" t="e">
        <f aca="false">#REF!</f>
        <v>#REF!</v>
      </c>
      <c r="D64" s="366" t="e">
        <f aca="false">#REF!</f>
        <v>#REF!</v>
      </c>
      <c r="E64" s="367" t="e">
        <f aca="false">#REF!</f>
        <v>#REF!</v>
      </c>
      <c r="F64" s="368" t="n">
        <f aca="false">J65</f>
        <v>25.8</v>
      </c>
      <c r="G64" s="339"/>
      <c r="H64" s="339" t="s">
        <v>358</v>
      </c>
      <c r="I64" s="348" t="s">
        <v>359</v>
      </c>
      <c r="J64" s="320" t="s">
        <v>304</v>
      </c>
      <c r="K64" s="369"/>
    </row>
    <row r="65" customFormat="false" ht="12.75" hidden="false" customHeight="false" outlineLevel="0" collapsed="false">
      <c r="A65" s="98"/>
      <c r="B65" s="99"/>
      <c r="C65" s="64"/>
      <c r="D65" s="65"/>
      <c r="E65" s="66"/>
      <c r="F65" s="87"/>
      <c r="G65" s="313"/>
      <c r="H65" s="313" t="n">
        <v>8.6</v>
      </c>
      <c r="I65" s="315" t="n">
        <v>3</v>
      </c>
      <c r="J65" s="321" t="n">
        <f aca="false">ROUND((H65*I65),2)</f>
        <v>25.8</v>
      </c>
      <c r="K65" s="370"/>
    </row>
    <row r="66" customFormat="false" ht="21" hidden="false" customHeight="false" outlineLevel="0" collapsed="false">
      <c r="A66" s="364" t="s">
        <v>114</v>
      </c>
      <c r="B66" s="365" t="e">
        <f aca="false">#REF!</f>
        <v>#REF!</v>
      </c>
      <c r="C66" s="335" t="e">
        <f aca="false">#REF!</f>
        <v>#REF!</v>
      </c>
      <c r="D66" s="366" t="e">
        <f aca="false">#REF!</f>
        <v>#REF!</v>
      </c>
      <c r="E66" s="367" t="e">
        <f aca="false">#REF!</f>
        <v>#REF!</v>
      </c>
      <c r="F66" s="368" t="n">
        <v>1.04</v>
      </c>
      <c r="G66" s="339" t="s">
        <v>360</v>
      </c>
      <c r="H66" s="339" t="s">
        <v>361</v>
      </c>
      <c r="I66" s="348" t="s">
        <v>352</v>
      </c>
      <c r="J66" s="320" t="s">
        <v>304</v>
      </c>
      <c r="K66" s="369"/>
    </row>
    <row r="67" customFormat="false" ht="12.75" hidden="false" customHeight="false" outlineLevel="0" collapsed="false">
      <c r="A67" s="98"/>
      <c r="B67" s="99"/>
      <c r="C67" s="64"/>
      <c r="D67" s="65"/>
      <c r="E67" s="66"/>
      <c r="F67" s="87"/>
      <c r="G67" s="313" t="s">
        <v>362</v>
      </c>
      <c r="H67" s="313" t="n">
        <v>8.4</v>
      </c>
      <c r="I67" s="315" t="n">
        <v>0.1</v>
      </c>
      <c r="J67" s="316" t="n">
        <f aca="false">ROUND((H67*I67),2)</f>
        <v>0.84</v>
      </c>
      <c r="K67" s="370"/>
    </row>
    <row r="68" customFormat="false" ht="12.75" hidden="false" customHeight="false" outlineLevel="0" collapsed="false">
      <c r="A68" s="364"/>
      <c r="B68" s="365"/>
      <c r="C68" s="335"/>
      <c r="D68" s="366"/>
      <c r="E68" s="367"/>
      <c r="F68" s="368"/>
      <c r="G68" s="339" t="s">
        <v>363</v>
      </c>
      <c r="H68" s="339" t="n">
        <f aca="false">3*0.15*3</f>
        <v>1.35</v>
      </c>
      <c r="I68" s="348" t="n">
        <v>0.15</v>
      </c>
      <c r="J68" s="316" t="n">
        <f aca="false">ROUND((H68*I68),2)</f>
        <v>0.2</v>
      </c>
      <c r="K68" s="371"/>
    </row>
    <row r="69" customFormat="false" ht="12.75" hidden="false" customHeight="false" outlineLevel="0" collapsed="false">
      <c r="A69" s="364"/>
      <c r="B69" s="365"/>
      <c r="C69" s="335"/>
      <c r="D69" s="366"/>
      <c r="E69" s="367"/>
      <c r="F69" s="368"/>
      <c r="G69" s="339"/>
      <c r="H69" s="339"/>
      <c r="I69" s="348"/>
      <c r="J69" s="341" t="n">
        <f aca="false">SUM(J67:J68)</f>
        <v>1.04</v>
      </c>
      <c r="K69" s="371"/>
    </row>
    <row r="70" customFormat="false" ht="21" hidden="false" customHeight="false" outlineLevel="0" collapsed="false">
      <c r="A70" s="364" t="s">
        <v>80</v>
      </c>
      <c r="B70" s="365" t="e">
        <f aca="false">#REF!</f>
        <v>#REF!</v>
      </c>
      <c r="C70" s="335" t="s">
        <v>33</v>
      </c>
      <c r="D70" s="366" t="e">
        <f aca="false">#REF!</f>
        <v>#REF!</v>
      </c>
      <c r="E70" s="367" t="e">
        <f aca="false">#REF!</f>
        <v>#REF!</v>
      </c>
      <c r="F70" s="368" t="n">
        <v>110.23</v>
      </c>
      <c r="G70" s="339" t="s">
        <v>360</v>
      </c>
      <c r="H70" s="339" t="s">
        <v>364</v>
      </c>
      <c r="I70" s="348" t="s">
        <v>352</v>
      </c>
      <c r="J70" s="320" t="s">
        <v>304</v>
      </c>
      <c r="K70" s="369"/>
    </row>
    <row r="71" customFormat="false" ht="12.75" hidden="false" customHeight="false" outlineLevel="0" collapsed="false">
      <c r="A71" s="98"/>
      <c r="B71" s="99"/>
      <c r="C71" s="64"/>
      <c r="D71" s="65"/>
      <c r="E71" s="66"/>
      <c r="F71" s="87"/>
      <c r="G71" s="313" t="s">
        <v>365</v>
      </c>
      <c r="H71" s="313" t="n">
        <v>635.45</v>
      </c>
      <c r="I71" s="315" t="n">
        <v>0.15</v>
      </c>
      <c r="J71" s="316" t="n">
        <f aca="false">ROUND((H71*I71),2)</f>
        <v>95.32</v>
      </c>
      <c r="K71" s="370"/>
    </row>
    <row r="72" customFormat="false" ht="12.75" hidden="false" customHeight="false" outlineLevel="0" collapsed="false">
      <c r="A72" s="98"/>
      <c r="B72" s="99"/>
      <c r="C72" s="64"/>
      <c r="D72" s="65"/>
      <c r="E72" s="66"/>
      <c r="F72" s="87"/>
      <c r="G72" s="339" t="s">
        <v>366</v>
      </c>
      <c r="H72" s="313" t="n">
        <v>99.37</v>
      </c>
      <c r="I72" s="315" t="n">
        <v>0.15</v>
      </c>
      <c r="J72" s="316" t="n">
        <f aca="false">ROUND((H72*I72),2)</f>
        <v>14.91</v>
      </c>
      <c r="K72" s="370"/>
    </row>
    <row r="73" customFormat="false" ht="12.75" hidden="false" customHeight="false" outlineLevel="0" collapsed="false">
      <c r="A73" s="98"/>
      <c r="B73" s="99"/>
      <c r="C73" s="64"/>
      <c r="D73" s="65"/>
      <c r="E73" s="66"/>
      <c r="F73" s="87"/>
      <c r="G73" s="313"/>
      <c r="H73" s="313"/>
      <c r="I73" s="315"/>
      <c r="J73" s="321" t="n">
        <f aca="false">SUM(J71:J72)</f>
        <v>110.23</v>
      </c>
      <c r="K73" s="370"/>
    </row>
    <row r="74" customFormat="false" ht="21" hidden="false" customHeight="false" outlineLevel="0" collapsed="false">
      <c r="A74" s="98" t="s">
        <v>66</v>
      </c>
      <c r="B74" s="99" t="n">
        <v>101619</v>
      </c>
      <c r="C74" s="64" t="s">
        <v>33</v>
      </c>
      <c r="D74" s="65" t="s">
        <v>67</v>
      </c>
      <c r="E74" s="66" t="s">
        <v>35</v>
      </c>
      <c r="F74" s="87" t="n">
        <v>36.74</v>
      </c>
      <c r="G74" s="313" t="s">
        <v>360</v>
      </c>
      <c r="H74" s="313" t="s">
        <v>364</v>
      </c>
      <c r="I74" s="315" t="s">
        <v>352</v>
      </c>
      <c r="J74" s="316" t="s">
        <v>304</v>
      </c>
      <c r="K74" s="372"/>
    </row>
    <row r="75" customFormat="false" ht="12.75" hidden="false" customHeight="false" outlineLevel="0" collapsed="false">
      <c r="A75" s="98"/>
      <c r="B75" s="99"/>
      <c r="C75" s="64"/>
      <c r="D75" s="65"/>
      <c r="E75" s="66"/>
      <c r="F75" s="87"/>
      <c r="G75" s="313" t="s">
        <v>365</v>
      </c>
      <c r="H75" s="313" t="n">
        <v>635.45</v>
      </c>
      <c r="I75" s="315" t="n">
        <v>0.05</v>
      </c>
      <c r="J75" s="316" t="n">
        <f aca="false">ROUND((H75*I75),2)</f>
        <v>31.77</v>
      </c>
      <c r="K75" s="372"/>
    </row>
    <row r="76" customFormat="false" ht="12.75" hidden="false" customHeight="false" outlineLevel="0" collapsed="false">
      <c r="A76" s="373"/>
      <c r="B76" s="99"/>
      <c r="C76" s="64"/>
      <c r="D76" s="65"/>
      <c r="E76" s="66"/>
      <c r="F76" s="374"/>
      <c r="G76" s="339" t="s">
        <v>366</v>
      </c>
      <c r="H76" s="313" t="n">
        <v>99.37</v>
      </c>
      <c r="I76" s="315" t="n">
        <v>0.05</v>
      </c>
      <c r="J76" s="316" t="n">
        <f aca="false">ROUND((H76*I76),2)</f>
        <v>4.97</v>
      </c>
      <c r="K76" s="375"/>
    </row>
    <row r="77" customFormat="false" ht="12.75" hidden="false" customHeight="false" outlineLevel="0" collapsed="false">
      <c r="A77" s="373"/>
      <c r="B77" s="99"/>
      <c r="C77" s="64"/>
      <c r="D77" s="65"/>
      <c r="E77" s="66"/>
      <c r="F77" s="374"/>
      <c r="G77" s="313"/>
      <c r="H77" s="313"/>
      <c r="I77" s="315"/>
      <c r="J77" s="321" t="n">
        <f aca="false">SUM(J75:J76)</f>
        <v>36.74</v>
      </c>
      <c r="K77" s="375"/>
    </row>
    <row r="78" customFormat="false" ht="31.5" hidden="false" customHeight="false" outlineLevel="0" collapsed="false">
      <c r="A78" s="376" t="s">
        <v>52</v>
      </c>
      <c r="B78" s="99" t="n">
        <v>94991</v>
      </c>
      <c r="C78" s="64" t="s">
        <v>33</v>
      </c>
      <c r="D78" s="65" t="s">
        <v>53</v>
      </c>
      <c r="E78" s="66" t="s">
        <v>35</v>
      </c>
      <c r="F78" s="374" t="n">
        <v>46.08</v>
      </c>
      <c r="G78" s="313"/>
      <c r="H78" s="313" t="s">
        <v>364</v>
      </c>
      <c r="I78" s="315" t="s">
        <v>352</v>
      </c>
      <c r="J78" s="316" t="s">
        <v>304</v>
      </c>
      <c r="K78" s="375"/>
    </row>
    <row r="79" customFormat="false" ht="12.75" hidden="false" customHeight="false" outlineLevel="0" collapsed="false">
      <c r="A79" s="98"/>
      <c r="B79" s="99"/>
      <c r="C79" s="64"/>
      <c r="D79" s="65"/>
      <c r="E79" s="66"/>
      <c r="F79" s="87"/>
      <c r="G79" s="313" t="s">
        <v>365</v>
      </c>
      <c r="H79" s="313" t="n">
        <v>635.45</v>
      </c>
      <c r="I79" s="315" t="n">
        <v>0.06</v>
      </c>
      <c r="J79" s="316" t="n">
        <f aca="false">ROUND((H79*I79),2)</f>
        <v>38.13</v>
      </c>
      <c r="K79" s="372"/>
    </row>
    <row r="80" customFormat="false" ht="12.75" hidden="false" customHeight="false" outlineLevel="0" collapsed="false">
      <c r="A80" s="373"/>
      <c r="B80" s="99"/>
      <c r="C80" s="64"/>
      <c r="D80" s="65"/>
      <c r="E80" s="66"/>
      <c r="F80" s="374"/>
      <c r="G80" s="339" t="s">
        <v>366</v>
      </c>
      <c r="H80" s="313" t="n">
        <v>99.37</v>
      </c>
      <c r="I80" s="315" t="n">
        <v>0.08</v>
      </c>
      <c r="J80" s="316" t="n">
        <f aca="false">ROUND((H80*I80),2)</f>
        <v>7.95</v>
      </c>
      <c r="K80" s="377"/>
    </row>
    <row r="81" customFormat="false" ht="12.75" hidden="false" customHeight="false" outlineLevel="0" collapsed="false">
      <c r="A81" s="373"/>
      <c r="B81" s="99"/>
      <c r="C81" s="64"/>
      <c r="D81" s="65"/>
      <c r="E81" s="66"/>
      <c r="F81" s="374"/>
      <c r="G81" s="313"/>
      <c r="H81" s="313"/>
      <c r="I81" s="315"/>
      <c r="J81" s="321" t="n">
        <f aca="false">SUM(J79:J80)</f>
        <v>46.08</v>
      </c>
      <c r="K81" s="377"/>
    </row>
    <row r="82" customFormat="false" ht="21" hidden="false" customHeight="false" outlineLevel="0" collapsed="false">
      <c r="A82" s="376" t="s">
        <v>78</v>
      </c>
      <c r="B82" s="99" t="n">
        <v>101094</v>
      </c>
      <c r="C82" s="64" t="s">
        <v>33</v>
      </c>
      <c r="D82" s="65" t="s">
        <v>79</v>
      </c>
      <c r="E82" s="66" t="s">
        <v>40</v>
      </c>
      <c r="F82" s="374" t="n">
        <f aca="false">J83</f>
        <v>27</v>
      </c>
      <c r="G82" s="313"/>
      <c r="H82" s="313" t="s">
        <v>367</v>
      </c>
      <c r="I82" s="348" t="s">
        <v>359</v>
      </c>
      <c r="J82" s="316" t="s">
        <v>304</v>
      </c>
      <c r="K82" s="375"/>
    </row>
    <row r="83" customFormat="false" ht="12.75" hidden="false" customHeight="false" outlineLevel="0" collapsed="false">
      <c r="A83" s="98"/>
      <c r="B83" s="99"/>
      <c r="C83" s="64"/>
      <c r="D83" s="65"/>
      <c r="E83" s="66"/>
      <c r="F83" s="87"/>
      <c r="G83" s="313"/>
      <c r="H83" s="313" t="n">
        <v>4.5</v>
      </c>
      <c r="I83" s="315" t="n">
        <v>6</v>
      </c>
      <c r="J83" s="321" t="n">
        <f aca="false">H83*I83</f>
        <v>27</v>
      </c>
      <c r="K83" s="372"/>
    </row>
    <row r="84" customFormat="false" ht="12.75" hidden="false" customHeight="false" outlineLevel="0" collapsed="false">
      <c r="A84" s="303" t="s">
        <v>212</v>
      </c>
      <c r="B84" s="303"/>
      <c r="C84" s="304"/>
      <c r="D84" s="378" t="s">
        <v>213</v>
      </c>
      <c r="E84" s="305"/>
      <c r="F84" s="305"/>
      <c r="G84" s="305"/>
      <c r="H84" s="305"/>
      <c r="I84" s="305"/>
      <c r="J84" s="305"/>
      <c r="K84" s="305"/>
    </row>
    <row r="85" customFormat="false" ht="21.75" hidden="false" customHeight="false" outlineLevel="0" collapsed="false">
      <c r="A85" s="98" t="s">
        <v>84</v>
      </c>
      <c r="B85" s="117" t="n">
        <v>3</v>
      </c>
      <c r="C85" s="132" t="s">
        <v>63</v>
      </c>
      <c r="D85" s="118" t="str">
        <f aca="false">Orçamento!D59</f>
        <v>PLACA R-1 "PARE", INSTALADA EM SUPORTE EM TUBO GALVANIZADO 2 1/2", FORNECIMENTO E INSTALAÇÃO</v>
      </c>
      <c r="E85" s="86" t="s">
        <v>25</v>
      </c>
      <c r="F85" s="87" t="n">
        <v>9</v>
      </c>
      <c r="G85" s="327" t="s">
        <v>368</v>
      </c>
      <c r="H85" s="327"/>
      <c r="I85" s="327"/>
      <c r="J85" s="327"/>
      <c r="K85" s="327"/>
    </row>
    <row r="86" customFormat="false" ht="12.75" hidden="false" customHeight="false" outlineLevel="0" collapsed="false">
      <c r="A86" s="98" t="s">
        <v>93</v>
      </c>
      <c r="B86" s="379" t="n">
        <v>4</v>
      </c>
      <c r="C86" s="132" t="s">
        <v>63</v>
      </c>
      <c r="D86" s="380" t="e">
        <f aca="false">#REF!</f>
        <v>#REF!</v>
      </c>
      <c r="E86" s="86" t="s">
        <v>25</v>
      </c>
      <c r="F86" s="374" t="n">
        <v>3</v>
      </c>
      <c r="G86" s="327" t="s">
        <v>368</v>
      </c>
      <c r="H86" s="327"/>
      <c r="I86" s="327"/>
      <c r="J86" s="327"/>
      <c r="K86" s="327"/>
    </row>
    <row r="87" customFormat="false" ht="21" hidden="false" customHeight="false" outlineLevel="0" collapsed="false">
      <c r="A87" s="98" t="s">
        <v>49</v>
      </c>
      <c r="B87" s="381" t="s">
        <v>50</v>
      </c>
      <c r="C87" s="382" t="s">
        <v>43</v>
      </c>
      <c r="D87" s="383" t="s">
        <v>51</v>
      </c>
      <c r="E87" s="384" t="s">
        <v>45</v>
      </c>
      <c r="F87" s="374" t="n">
        <f aca="false">H95</f>
        <v>744.6</v>
      </c>
      <c r="G87" s="359" t="s">
        <v>369</v>
      </c>
      <c r="H87" s="313" t="s">
        <v>370</v>
      </c>
      <c r="I87" s="315"/>
      <c r="J87" s="316"/>
      <c r="K87" s="375"/>
    </row>
    <row r="88" customFormat="false" ht="21" hidden="false" customHeight="false" outlineLevel="0" collapsed="false">
      <c r="A88" s="98"/>
      <c r="B88" s="84"/>
      <c r="C88" s="64"/>
      <c r="D88" s="85"/>
      <c r="E88" s="66"/>
      <c r="F88" s="87"/>
      <c r="G88" s="313" t="s">
        <v>371</v>
      </c>
      <c r="H88" s="314" t="n">
        <v>105.6</v>
      </c>
      <c r="I88" s="315"/>
      <c r="J88" s="316"/>
      <c r="K88" s="377"/>
    </row>
    <row r="89" customFormat="false" ht="21" hidden="false" customHeight="false" outlineLevel="0" collapsed="false">
      <c r="A89" s="98"/>
      <c r="B89" s="84"/>
      <c r="C89" s="64"/>
      <c r="D89" s="85"/>
      <c r="E89" s="66"/>
      <c r="F89" s="87"/>
      <c r="G89" s="313" t="s">
        <v>372</v>
      </c>
      <c r="H89" s="314" t="n">
        <v>10.8</v>
      </c>
      <c r="I89" s="315"/>
      <c r="J89" s="316"/>
      <c r="K89" s="377"/>
    </row>
    <row r="90" customFormat="false" ht="21" hidden="false" customHeight="false" outlineLevel="0" collapsed="false">
      <c r="A90" s="98"/>
      <c r="B90" s="84"/>
      <c r="C90" s="64"/>
      <c r="D90" s="85"/>
      <c r="E90" s="66"/>
      <c r="F90" s="87"/>
      <c r="G90" s="313" t="s">
        <v>373</v>
      </c>
      <c r="H90" s="314" t="n">
        <v>302.64</v>
      </c>
      <c r="I90" s="315"/>
      <c r="J90" s="316"/>
      <c r="K90" s="377"/>
    </row>
    <row r="91" customFormat="false" ht="21" hidden="false" customHeight="false" outlineLevel="0" collapsed="false">
      <c r="A91" s="98"/>
      <c r="B91" s="84"/>
      <c r="C91" s="64"/>
      <c r="D91" s="85"/>
      <c r="E91" s="66"/>
      <c r="F91" s="87"/>
      <c r="G91" s="313" t="s">
        <v>374</v>
      </c>
      <c r="H91" s="314" t="n">
        <v>151.32</v>
      </c>
      <c r="I91" s="315"/>
      <c r="J91" s="316"/>
      <c r="K91" s="377"/>
    </row>
    <row r="92" customFormat="false" ht="31.5" hidden="false" customHeight="false" outlineLevel="0" collapsed="false">
      <c r="A92" s="98"/>
      <c r="B92" s="84"/>
      <c r="C92" s="64"/>
      <c r="D92" s="85"/>
      <c r="E92" s="66"/>
      <c r="F92" s="87"/>
      <c r="G92" s="313" t="s">
        <v>375</v>
      </c>
      <c r="H92" s="314" t="n">
        <v>112.7</v>
      </c>
      <c r="I92" s="315"/>
      <c r="J92" s="316"/>
      <c r="K92" s="377"/>
    </row>
    <row r="93" customFormat="false" ht="31.5" hidden="false" customHeight="false" outlineLevel="0" collapsed="false">
      <c r="A93" s="98"/>
      <c r="B93" s="99"/>
      <c r="C93" s="64"/>
      <c r="D93" s="65"/>
      <c r="E93" s="66"/>
      <c r="F93" s="87"/>
      <c r="G93" s="313" t="s">
        <v>376</v>
      </c>
      <c r="H93" s="313" t="n">
        <v>14.72</v>
      </c>
      <c r="I93" s="315"/>
      <c r="J93" s="316"/>
      <c r="K93" s="372"/>
    </row>
    <row r="94" customFormat="false" ht="31.5" hidden="false" customHeight="false" outlineLevel="0" collapsed="false">
      <c r="A94" s="98"/>
      <c r="B94" s="99"/>
      <c r="C94" s="64"/>
      <c r="D94" s="65"/>
      <c r="E94" s="66"/>
      <c r="F94" s="87"/>
      <c r="G94" s="359" t="s">
        <v>377</v>
      </c>
      <c r="H94" s="313" t="n">
        <v>46.82</v>
      </c>
      <c r="I94" s="315"/>
      <c r="J94" s="316"/>
      <c r="K94" s="372"/>
    </row>
    <row r="95" customFormat="false" ht="12.75" hidden="false" customHeight="false" outlineLevel="0" collapsed="false">
      <c r="A95" s="385"/>
      <c r="B95" s="385"/>
      <c r="C95" s="385"/>
      <c r="D95" s="385"/>
      <c r="E95" s="385"/>
      <c r="F95" s="385"/>
      <c r="G95" s="327" t="s">
        <v>304</v>
      </c>
      <c r="H95" s="386" t="n">
        <f aca="false">SUM(H88:H94)</f>
        <v>744.6</v>
      </c>
      <c r="I95" s="316"/>
      <c r="J95" s="321"/>
      <c r="K95" s="387"/>
    </row>
    <row r="96" customFormat="false" ht="12.75" hidden="false" customHeight="false" outlineLevel="0" collapsed="false">
      <c r="A96" s="98" t="s">
        <v>57</v>
      </c>
      <c r="B96" s="84" t="s">
        <v>58</v>
      </c>
      <c r="C96" s="107" t="s">
        <v>43</v>
      </c>
      <c r="D96" s="85" t="s">
        <v>59</v>
      </c>
      <c r="E96" s="86" t="s">
        <v>25</v>
      </c>
      <c r="F96" s="87" t="n">
        <v>378</v>
      </c>
      <c r="G96" s="327" t="s">
        <v>378</v>
      </c>
      <c r="H96" s="327"/>
      <c r="I96" s="327"/>
      <c r="J96" s="327"/>
      <c r="K96" s="327"/>
    </row>
    <row r="99" customFormat="false" ht="12.75" hidden="false" customHeight="false" outlineLevel="0" collapsed="false">
      <c r="H99" s="388" t="str">
        <f aca="false">Orçamento!G74</f>
        <v>Itararé – SP, 13 de junho de 2025</v>
      </c>
      <c r="I99" s="388"/>
      <c r="J99" s="388"/>
      <c r="K99" s="388"/>
    </row>
    <row r="102" customFormat="false" ht="12.75" hidden="false" customHeight="false" outlineLevel="0" collapsed="false">
      <c r="D102" s="298" t="str">
        <f aca="false">Orçamento!H90</f>
        <v>André Henrique da Silva</v>
      </c>
    </row>
    <row r="103" customFormat="false" ht="12.75" hidden="false" customHeight="false" outlineLevel="0" collapsed="false">
      <c r="D103" s="299" t="str">
        <f aca="false">Orçamento!H91</f>
        <v>Engenheiro Civil</v>
      </c>
    </row>
    <row r="104" customFormat="false" ht="12.75" hidden="false" customHeight="false" outlineLevel="0" collapsed="false">
      <c r="D104" s="299" t="str">
        <f aca="false">Orçamento!H92</f>
        <v>CREA SP nº 5070388607</v>
      </c>
    </row>
  </sheetData>
  <mergeCells count="21">
    <mergeCell ref="A1:K1"/>
    <mergeCell ref="A2:K2"/>
    <mergeCell ref="A3:K3"/>
    <mergeCell ref="B4:K4"/>
    <mergeCell ref="B5:K5"/>
    <mergeCell ref="B6:K6"/>
    <mergeCell ref="B7:K7"/>
    <mergeCell ref="B8:D8"/>
    <mergeCell ref="A11:K11"/>
    <mergeCell ref="G13:K13"/>
    <mergeCell ref="G15:K15"/>
    <mergeCell ref="G36:K36"/>
    <mergeCell ref="G37:K37"/>
    <mergeCell ref="G38:K38"/>
    <mergeCell ref="G39:K39"/>
    <mergeCell ref="G42:K42"/>
    <mergeCell ref="G44:K44"/>
    <mergeCell ref="G85:K85"/>
    <mergeCell ref="G86:K86"/>
    <mergeCell ref="G96:K96"/>
    <mergeCell ref="H99:K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6" min="5" style="0" width="6.85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389" width="8.99"/>
    <col collapsed="false" customWidth="true" hidden="false" outlineLevel="0" max="12" min="12" style="389" width="7.28"/>
    <col collapsed="false" customWidth="true" hidden="false" outlineLevel="0" max="13" min="13" style="389" width="9.99"/>
    <col collapsed="false" customWidth="true" hidden="true" outlineLevel="0" max="14" min="14" style="389" width="7.7"/>
    <col collapsed="false" customWidth="false" hidden="true" outlineLevel="0" max="15" min="15" style="389" width="11.28"/>
    <col collapsed="false" customWidth="true" hidden="true" outlineLevel="0" max="16" min="16" style="389" width="7.99"/>
    <col collapsed="false" customWidth="true" hidden="true" outlineLevel="0" max="17" min="17" style="389" width="11.13"/>
    <col collapsed="false" customWidth="true" hidden="true" outlineLevel="0" max="18" min="18" style="389" width="7.85"/>
    <col collapsed="false" customWidth="true" hidden="true" outlineLevel="0" max="19" min="19" style="389" width="8.14"/>
    <col collapsed="false" customWidth="true" hidden="false" outlineLevel="0" max="20" min="20" style="389" width="0.13"/>
    <col collapsed="false" customWidth="true" hidden="true" outlineLevel="0" max="21" min="21" style="389" width="5.13"/>
    <col collapsed="false" customWidth="true" hidden="true" outlineLevel="0" max="22" min="22" style="389" width="4.85"/>
    <col collapsed="false" customWidth="true" hidden="true" outlineLevel="0" max="23" min="23" style="389" width="4.99"/>
    <col collapsed="false" customWidth="true" hidden="true" outlineLevel="0" max="24" min="24" style="389" width="6.13"/>
    <col collapsed="false" customWidth="true" hidden="true" outlineLevel="0" max="25" min="25" style="389" width="5.71"/>
    <col collapsed="false" customWidth="true" hidden="true" outlineLevel="0" max="26" min="26" style="389" width="5.41"/>
    <col collapsed="false" customWidth="true" hidden="true" outlineLevel="0" max="28" min="27" style="389" width="5.28"/>
    <col collapsed="false" customWidth="true" hidden="true" outlineLevel="0" max="29" min="29" style="389" width="4.85"/>
    <col collapsed="false" customWidth="true" hidden="true" outlineLevel="0" max="30" min="30" style="389" width="6.7"/>
    <col collapsed="false" customWidth="true" hidden="true" outlineLevel="0" max="31" min="31" style="389" width="6.85"/>
    <col collapsed="false" customWidth="true" hidden="true" outlineLevel="0" max="32" min="32" style="389" width="6.99"/>
    <col collapsed="false" customWidth="true" hidden="true" outlineLevel="0" max="33" min="33" style="389" width="7.7"/>
    <col collapsed="false" customWidth="true" hidden="true" outlineLevel="0" max="34" min="34" style="389" width="6.99"/>
    <col collapsed="false" customWidth="true" hidden="true" outlineLevel="0" max="35" min="35" style="389" width="6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B5" s="13" t="s">
        <v>3</v>
      </c>
      <c r="C5" s="248" t="str">
        <f aca="false">Orçamento!B5</f>
        <v>Obras de Pavimentação no Município de Itararé</v>
      </c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12.75" hidden="false" customHeight="true" outlineLevel="0" collapsed="false">
      <c r="B6" s="13" t="s">
        <v>7</v>
      </c>
      <c r="C6" s="249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D6" s="249"/>
      <c r="E6" s="249"/>
      <c r="F6" s="249"/>
      <c r="G6" s="249"/>
      <c r="H6" s="249"/>
      <c r="I6" s="249"/>
      <c r="J6" s="249"/>
      <c r="K6" s="249"/>
      <c r="L6" s="249"/>
    </row>
    <row r="7" customFormat="false" ht="12.75" hidden="false" customHeight="false" outlineLevel="0" collapsed="false">
      <c r="B7" s="13" t="s">
        <v>9</v>
      </c>
      <c r="C7" s="22" t="n">
        <f aca="false">Orçamento!B7</f>
        <v>2371.72</v>
      </c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B8" s="13" t="s">
        <v>11</v>
      </c>
      <c r="C8" s="14" t="str">
        <f aca="false">Orçamento!B8</f>
        <v>Itararé-SP</v>
      </c>
      <c r="D8" s="14"/>
      <c r="E8" s="14"/>
      <c r="F8" s="15"/>
      <c r="G8" s="15"/>
      <c r="H8" s="15"/>
      <c r="I8" s="8"/>
      <c r="K8" s="0"/>
      <c r="L8" s="0"/>
    </row>
    <row r="9" customFormat="false" ht="12.75" hidden="false" customHeight="false" outlineLevel="0" collapsed="false">
      <c r="B9" s="13" t="s">
        <v>13</v>
      </c>
      <c r="C9" s="279" t="n">
        <f aca="false">Orçamento!B9</f>
        <v>2620250889065</v>
      </c>
      <c r="D9" s="29"/>
      <c r="E9" s="29"/>
      <c r="F9" s="15"/>
      <c r="G9" s="15"/>
      <c r="H9" s="15"/>
      <c r="I9" s="8"/>
      <c r="K9" s="0"/>
      <c r="L9" s="0"/>
    </row>
    <row r="10" customFormat="false" ht="12.75" hidden="false" customHeight="false" outlineLevel="0" collapsed="false">
      <c r="K10" s="0"/>
      <c r="L10" s="0"/>
    </row>
    <row r="11" customFormat="false" ht="13.5" hidden="false" customHeight="false" outlineLevel="0" collapsed="false">
      <c r="B11" s="390"/>
      <c r="C11" s="390"/>
      <c r="D11" s="390"/>
      <c r="E11" s="390"/>
      <c r="F11" s="390"/>
      <c r="G11" s="390"/>
      <c r="H11" s="390"/>
      <c r="I11" s="390"/>
      <c r="J11" s="390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</row>
    <row r="12" customFormat="false" ht="15.75" hidden="false" customHeight="false" outlineLevel="0" collapsed="false">
      <c r="B12" s="392" t="s">
        <v>379</v>
      </c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</row>
    <row r="13" customFormat="false" ht="13.5" hidden="false" customHeight="false" outlineLevel="0" collapsed="false">
      <c r="B13" s="393"/>
      <c r="C13" s="393"/>
      <c r="D13" s="393"/>
      <c r="E13" s="393"/>
      <c r="F13" s="393"/>
      <c r="G13" s="393"/>
      <c r="H13" s="393"/>
      <c r="I13" s="394"/>
      <c r="J13" s="394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</row>
    <row r="14" s="396" customFormat="true" ht="19.5" hidden="false" customHeight="true" outlineLevel="0" collapsed="false">
      <c r="B14" s="397" t="s">
        <v>21</v>
      </c>
      <c r="C14" s="398" t="s">
        <v>24</v>
      </c>
      <c r="D14" s="399" t="s">
        <v>380</v>
      </c>
      <c r="E14" s="400" t="s">
        <v>381</v>
      </c>
      <c r="F14" s="401" t="s">
        <v>382</v>
      </c>
      <c r="G14" s="401"/>
      <c r="H14" s="401" t="s">
        <v>383</v>
      </c>
      <c r="I14" s="401"/>
      <c r="J14" s="402" t="s">
        <v>384</v>
      </c>
      <c r="K14" s="402"/>
      <c r="L14" s="402" t="s">
        <v>385</v>
      </c>
      <c r="M14" s="402"/>
      <c r="N14" s="402" t="s">
        <v>386</v>
      </c>
      <c r="O14" s="402"/>
      <c r="P14" s="403" t="s">
        <v>387</v>
      </c>
      <c r="Q14" s="403"/>
      <c r="R14" s="404" t="s">
        <v>388</v>
      </c>
      <c r="S14" s="402" t="s">
        <v>389</v>
      </c>
      <c r="T14" s="402" t="s">
        <v>390</v>
      </c>
      <c r="U14" s="402" t="s">
        <v>391</v>
      </c>
      <c r="V14" s="402" t="s">
        <v>392</v>
      </c>
      <c r="W14" s="402" t="s">
        <v>393</v>
      </c>
      <c r="X14" s="402" t="s">
        <v>394</v>
      </c>
      <c r="Y14" s="402" t="s">
        <v>395</v>
      </c>
      <c r="Z14" s="402" t="s">
        <v>396</v>
      </c>
      <c r="AA14" s="402" t="s">
        <v>397</v>
      </c>
      <c r="AB14" s="402" t="s">
        <v>398</v>
      </c>
      <c r="AC14" s="402" t="s">
        <v>399</v>
      </c>
      <c r="AD14" s="402" t="s">
        <v>388</v>
      </c>
      <c r="AE14" s="402" t="s">
        <v>389</v>
      </c>
      <c r="AF14" s="402" t="s">
        <v>390</v>
      </c>
      <c r="AG14" s="402" t="s">
        <v>391</v>
      </c>
      <c r="AH14" s="402" t="s">
        <v>392</v>
      </c>
      <c r="AI14" s="402" t="s">
        <v>393</v>
      </c>
    </row>
    <row r="15" s="396" customFormat="true" ht="19.5" hidden="false" customHeight="true" outlineLevel="0" collapsed="false">
      <c r="B15" s="397"/>
      <c r="C15" s="398"/>
      <c r="D15" s="399"/>
      <c r="E15" s="400"/>
      <c r="F15" s="405" t="s">
        <v>30</v>
      </c>
      <c r="G15" s="406" t="s">
        <v>400</v>
      </c>
      <c r="H15" s="405" t="s">
        <v>30</v>
      </c>
      <c r="I15" s="406" t="s">
        <v>400</v>
      </c>
      <c r="J15" s="405" t="s">
        <v>30</v>
      </c>
      <c r="K15" s="406" t="s">
        <v>400</v>
      </c>
      <c r="L15" s="405" t="s">
        <v>30</v>
      </c>
      <c r="M15" s="406" t="s">
        <v>400</v>
      </c>
      <c r="N15" s="405" t="s">
        <v>30</v>
      </c>
      <c r="O15" s="406" t="s">
        <v>400</v>
      </c>
      <c r="P15" s="405" t="s">
        <v>30</v>
      </c>
      <c r="Q15" s="407" t="s">
        <v>400</v>
      </c>
      <c r="R15" s="408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</row>
    <row r="16" s="396" customFormat="true" ht="12.75" hidden="false" customHeight="false" outlineLevel="0" collapsed="false">
      <c r="B16" s="410" t="s">
        <v>143</v>
      </c>
      <c r="C16" s="411" t="str">
        <f aca="false">Orçamento!D12</f>
        <v>PLACA DE OBRAS</v>
      </c>
      <c r="D16" s="412" t="n">
        <f aca="false">Orçamento!I14</f>
        <v>0</v>
      </c>
      <c r="E16" s="413" t="e">
        <f aca="false">D16/$D$26*100</f>
        <v>#REF!</v>
      </c>
      <c r="F16" s="414" t="n">
        <v>1</v>
      </c>
      <c r="G16" s="415" t="n">
        <f aca="false">F16*$D16</f>
        <v>0</v>
      </c>
      <c r="H16" s="414" t="n">
        <v>0</v>
      </c>
      <c r="I16" s="415" t="n">
        <f aca="false">H16*$D16</f>
        <v>0</v>
      </c>
      <c r="J16" s="414" t="n">
        <v>0</v>
      </c>
      <c r="K16" s="415" t="n">
        <f aca="false">J16*$D16</f>
        <v>0</v>
      </c>
      <c r="L16" s="414" t="n">
        <v>0</v>
      </c>
      <c r="M16" s="415" t="n">
        <f aca="false">L16*$D16</f>
        <v>0</v>
      </c>
      <c r="N16" s="414" t="n">
        <v>0</v>
      </c>
      <c r="O16" s="415" t="n">
        <f aca="false">N16*$D16</f>
        <v>0</v>
      </c>
      <c r="P16" s="414" t="n">
        <v>0</v>
      </c>
      <c r="Q16" s="416" t="n">
        <f aca="false">P16*$D16</f>
        <v>0</v>
      </c>
      <c r="R16" s="417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</row>
    <row r="17" s="396" customFormat="true" ht="12.75" hidden="false" customHeight="false" outlineLevel="0" collapsed="false">
      <c r="B17" s="410" t="s">
        <v>147</v>
      </c>
      <c r="C17" s="411" t="str">
        <f aca="false">Orçamento!D20</f>
        <v>TERRAPLENAGEM </v>
      </c>
      <c r="D17" s="419" t="n">
        <f aca="false">Orçamento!I26</f>
        <v>0</v>
      </c>
      <c r="E17" s="413" t="e">
        <f aca="false">D17/$D$26*100</f>
        <v>#REF!</v>
      </c>
      <c r="F17" s="414" t="n">
        <v>0</v>
      </c>
      <c r="G17" s="415" t="n">
        <f aca="false">F17*$D17</f>
        <v>0</v>
      </c>
      <c r="H17" s="414" t="n">
        <v>1</v>
      </c>
      <c r="I17" s="415" t="n">
        <f aca="false">H17*$D17</f>
        <v>0</v>
      </c>
      <c r="J17" s="414" t="n">
        <v>0</v>
      </c>
      <c r="K17" s="415" t="n">
        <f aca="false">J17*$D17</f>
        <v>0</v>
      </c>
      <c r="L17" s="414" t="n">
        <v>0</v>
      </c>
      <c r="M17" s="415" t="n">
        <f aca="false">L17*$D17</f>
        <v>0</v>
      </c>
      <c r="N17" s="414" t="n">
        <v>0</v>
      </c>
      <c r="O17" s="415" t="n">
        <f aca="false">N17*$D17</f>
        <v>0</v>
      </c>
      <c r="P17" s="414" t="n">
        <v>0</v>
      </c>
      <c r="Q17" s="416" t="n">
        <f aca="false">P17*$D17</f>
        <v>0</v>
      </c>
      <c r="R17" s="417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</row>
    <row r="18" s="396" customFormat="true" ht="12.75" hidden="false" customHeight="false" outlineLevel="0" collapsed="false">
      <c r="B18" s="410" t="s">
        <v>155</v>
      </c>
      <c r="C18" s="411" t="str">
        <f aca="false">Orçamento!D27</f>
        <v>DRENAGEM PLUVIAL</v>
      </c>
      <c r="D18" s="419" t="n">
        <f aca="false">Orçamento!I43</f>
        <v>0</v>
      </c>
      <c r="E18" s="413" t="e">
        <f aca="false">D18/$D$26*100</f>
        <v>#REF!</v>
      </c>
      <c r="F18" s="414" t="n">
        <v>1</v>
      </c>
      <c r="G18" s="415" t="n">
        <f aca="false">F18*$D18</f>
        <v>0</v>
      </c>
      <c r="H18" s="414" t="n">
        <v>0</v>
      </c>
      <c r="I18" s="415" t="n">
        <f aca="false">H18*$D18</f>
        <v>0</v>
      </c>
      <c r="J18" s="414" t="n">
        <v>0</v>
      </c>
      <c r="K18" s="415" t="n">
        <f aca="false">J18*$D18</f>
        <v>0</v>
      </c>
      <c r="L18" s="414" t="n">
        <v>0</v>
      </c>
      <c r="M18" s="415" t="n">
        <f aca="false">L18*$D18</f>
        <v>0</v>
      </c>
      <c r="N18" s="414" t="n">
        <v>0</v>
      </c>
      <c r="O18" s="415" t="n">
        <f aca="false">N18*$D18</f>
        <v>0</v>
      </c>
      <c r="P18" s="414" t="n">
        <v>0</v>
      </c>
      <c r="Q18" s="416" t="n">
        <f aca="false">P18*$D18</f>
        <v>0</v>
      </c>
      <c r="R18" s="417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</row>
    <row r="19" s="396" customFormat="true" ht="12.75" hidden="false" customHeight="false" outlineLevel="0" collapsed="false">
      <c r="B19" s="410" t="s">
        <v>162</v>
      </c>
      <c r="C19" s="411" t="str">
        <f aca="false">Orçamento!D44</f>
        <v>GUIAS COM SARJETAS </v>
      </c>
      <c r="D19" s="419" t="n">
        <f aca="false">Orçamento!I47</f>
        <v>0</v>
      </c>
      <c r="E19" s="413" t="e">
        <f aca="false">D19/$D$26*100</f>
        <v>#REF!</v>
      </c>
      <c r="F19" s="414" t="n">
        <v>0</v>
      </c>
      <c r="G19" s="415" t="n">
        <f aca="false">F19*$D19</f>
        <v>0</v>
      </c>
      <c r="H19" s="414" t="n">
        <v>1</v>
      </c>
      <c r="I19" s="415" t="n">
        <f aca="false">H19*$D19</f>
        <v>0</v>
      </c>
      <c r="J19" s="414" t="n">
        <v>0</v>
      </c>
      <c r="K19" s="415" t="n">
        <f aca="false">J19*$D19</f>
        <v>0</v>
      </c>
      <c r="L19" s="414" t="n">
        <v>0</v>
      </c>
      <c r="M19" s="415" t="n">
        <f aca="false">L19*$D19</f>
        <v>0</v>
      </c>
      <c r="N19" s="414" t="n">
        <v>0</v>
      </c>
      <c r="O19" s="415" t="n">
        <f aca="false">N19*$D19</f>
        <v>0</v>
      </c>
      <c r="P19" s="414" t="n">
        <v>0</v>
      </c>
      <c r="Q19" s="416" t="n">
        <f aca="false">P19*$D19</f>
        <v>0</v>
      </c>
      <c r="R19" s="417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</row>
    <row r="20" s="396" customFormat="true" ht="12.75" hidden="false" customHeight="false" outlineLevel="0" collapsed="false">
      <c r="B20" s="420" t="s">
        <v>193</v>
      </c>
      <c r="C20" s="421" t="str">
        <f aca="false">Orçamento!D48</f>
        <v>PAVIMENTAÇÃO</v>
      </c>
      <c r="D20" s="422" t="n">
        <f aca="false">Orçamento!I57</f>
        <v>0</v>
      </c>
      <c r="E20" s="413" t="e">
        <f aca="false">D20/$D$26*100</f>
        <v>#REF!</v>
      </c>
      <c r="F20" s="423" t="n">
        <v>0</v>
      </c>
      <c r="G20" s="424" t="n">
        <f aca="false">F20*$D20</f>
        <v>0</v>
      </c>
      <c r="H20" s="423" t="n">
        <v>0</v>
      </c>
      <c r="I20" s="424" t="n">
        <f aca="false">H20*$D20</f>
        <v>0</v>
      </c>
      <c r="J20" s="423" t="n">
        <v>1</v>
      </c>
      <c r="K20" s="424" t="n">
        <f aca="false">J20*$D20</f>
        <v>0</v>
      </c>
      <c r="L20" s="423" t="n">
        <v>0</v>
      </c>
      <c r="M20" s="424" t="n">
        <f aca="false">L20*$D20</f>
        <v>0</v>
      </c>
      <c r="N20" s="423" t="n">
        <v>0</v>
      </c>
      <c r="O20" s="424" t="n">
        <f aca="false">N20*$D20</f>
        <v>0</v>
      </c>
      <c r="P20" s="423" t="n">
        <v>0</v>
      </c>
      <c r="Q20" s="425" t="n">
        <f aca="false">P20*$D20</f>
        <v>0</v>
      </c>
      <c r="R20" s="417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</row>
    <row r="21" s="396" customFormat="true" ht="12.75" hidden="false" customHeight="false" outlineLevel="0" collapsed="false">
      <c r="B21" s="410" t="s">
        <v>197</v>
      </c>
      <c r="C21" s="411" t="e">
        <f aca="false">#REF!</f>
        <v>#REF!</v>
      </c>
      <c r="D21" s="419" t="e">
        <f aca="false">#REF!</f>
        <v>#REF!</v>
      </c>
      <c r="E21" s="413" t="e">
        <f aca="false">D21/$D$26*100</f>
        <v>#REF!</v>
      </c>
      <c r="F21" s="414" t="n">
        <v>0</v>
      </c>
      <c r="G21" s="415" t="e">
        <f aca="false">F21*$D21</f>
        <v>#REF!</v>
      </c>
      <c r="H21" s="414" t="n">
        <v>0</v>
      </c>
      <c r="I21" s="415" t="e">
        <f aca="false">H21*$D21</f>
        <v>#REF!</v>
      </c>
      <c r="J21" s="414" t="n">
        <v>0</v>
      </c>
      <c r="K21" s="415" t="e">
        <f aca="false">J21*$D21</f>
        <v>#REF!</v>
      </c>
      <c r="L21" s="414" t="n">
        <v>1</v>
      </c>
      <c r="M21" s="415" t="e">
        <f aca="false">L21*$D21</f>
        <v>#REF!</v>
      </c>
      <c r="N21" s="414" t="n">
        <v>0</v>
      </c>
      <c r="O21" s="415" t="e">
        <f aca="false">N21*$D21</f>
        <v>#REF!</v>
      </c>
      <c r="P21" s="414" t="n">
        <v>0</v>
      </c>
      <c r="Q21" s="416" t="e">
        <f aca="false">P21*$D21</f>
        <v>#REF!</v>
      </c>
      <c r="R21" s="417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</row>
    <row r="22" s="396" customFormat="true" ht="12.75" hidden="false" customHeight="false" outlineLevel="0" collapsed="false">
      <c r="B22" s="410" t="s">
        <v>212</v>
      </c>
      <c r="C22" s="411" t="str">
        <f aca="false">Orçamento!D58</f>
        <v>SINALIZAÇÃO DE TRÂNSITO</v>
      </c>
      <c r="D22" s="419" t="n">
        <f aca="false">Orçamento!I62</f>
        <v>0</v>
      </c>
      <c r="E22" s="413" t="e">
        <f aca="false">D22/$D$26*100</f>
        <v>#REF!</v>
      </c>
      <c r="F22" s="414" t="n">
        <v>0</v>
      </c>
      <c r="G22" s="415" t="n">
        <f aca="false">F22*$D22</f>
        <v>0</v>
      </c>
      <c r="H22" s="414" t="n">
        <v>0</v>
      </c>
      <c r="I22" s="415" t="n">
        <f aca="false">H22*$D22</f>
        <v>0</v>
      </c>
      <c r="J22" s="414" t="n">
        <v>0</v>
      </c>
      <c r="K22" s="415" t="n">
        <f aca="false">J22*$D22</f>
        <v>0</v>
      </c>
      <c r="L22" s="414" t="n">
        <v>1</v>
      </c>
      <c r="M22" s="415" t="n">
        <f aca="false">L22*$D22</f>
        <v>0</v>
      </c>
      <c r="N22" s="414" t="n">
        <v>0</v>
      </c>
      <c r="O22" s="415" t="n">
        <f aca="false">N22*$D22</f>
        <v>0</v>
      </c>
      <c r="P22" s="414" t="n">
        <v>0</v>
      </c>
      <c r="Q22" s="416" t="n">
        <f aca="false">P22*$D22</f>
        <v>0</v>
      </c>
      <c r="R22" s="426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  <c r="AI22" s="427"/>
    </row>
    <row r="23" s="396" customFormat="true" ht="12.75" hidden="false" customHeight="false" outlineLevel="0" collapsed="false">
      <c r="B23" s="410"/>
      <c r="C23" s="411"/>
      <c r="D23" s="419"/>
      <c r="E23" s="413"/>
      <c r="F23" s="428" t="s">
        <v>401</v>
      </c>
      <c r="G23" s="428"/>
      <c r="H23" s="428" t="s">
        <v>401</v>
      </c>
      <c r="I23" s="428"/>
      <c r="J23" s="428" t="s">
        <v>401</v>
      </c>
      <c r="K23" s="428"/>
      <c r="L23" s="428" t="s">
        <v>401</v>
      </c>
      <c r="M23" s="428"/>
      <c r="N23" s="428" t="s">
        <v>401</v>
      </c>
      <c r="O23" s="428"/>
      <c r="P23" s="429" t="s">
        <v>401</v>
      </c>
      <c r="Q23" s="429"/>
      <c r="R23" s="426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  <c r="AI23" s="427"/>
    </row>
    <row r="24" s="396" customFormat="true" ht="12.75" hidden="false" customHeight="false" outlineLevel="0" collapsed="false">
      <c r="B24" s="410"/>
      <c r="C24" s="411"/>
      <c r="D24" s="419"/>
      <c r="E24" s="413"/>
      <c r="F24" s="414" t="e">
        <f aca="false">G24/$D$26</f>
        <v>#REF!</v>
      </c>
      <c r="G24" s="415" t="e">
        <f aca="false">SUM(G16:G22)</f>
        <v>#REF!</v>
      </c>
      <c r="H24" s="414" t="e">
        <f aca="false">I24/$D$26</f>
        <v>#REF!</v>
      </c>
      <c r="I24" s="415" t="e">
        <f aca="false">SUM(I16:I22)</f>
        <v>#REF!</v>
      </c>
      <c r="J24" s="414" t="e">
        <f aca="false">K24/$D$26</f>
        <v>#REF!</v>
      </c>
      <c r="K24" s="415" t="e">
        <f aca="false">SUM(K16:K22)</f>
        <v>#REF!</v>
      </c>
      <c r="L24" s="414" t="e">
        <f aca="false">M24/$D$26</f>
        <v>#REF!</v>
      </c>
      <c r="M24" s="415" t="e">
        <f aca="false">SUM(M16:M22)</f>
        <v>#REF!</v>
      </c>
      <c r="N24" s="414" t="e">
        <f aca="false">O24/$D$26</f>
        <v>#REF!</v>
      </c>
      <c r="O24" s="415" t="e">
        <f aca="false">SUM(O16:O22)</f>
        <v>#REF!</v>
      </c>
      <c r="P24" s="414" t="e">
        <f aca="false">Q24/$D$26</f>
        <v>#REF!</v>
      </c>
      <c r="Q24" s="416" t="e">
        <f aca="false">SUM(Q16:Q22)</f>
        <v>#REF!</v>
      </c>
      <c r="R24" s="426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  <c r="AI24" s="427"/>
    </row>
    <row r="25" s="396" customFormat="true" ht="13.5" hidden="false" customHeight="false" outlineLevel="0" collapsed="false">
      <c r="B25" s="430"/>
      <c r="C25" s="431"/>
      <c r="D25" s="432"/>
      <c r="E25" s="431"/>
      <c r="F25" s="433" t="s">
        <v>402</v>
      </c>
      <c r="G25" s="433"/>
      <c r="H25" s="433" t="s">
        <v>402</v>
      </c>
      <c r="I25" s="433"/>
      <c r="J25" s="433" t="s">
        <v>402</v>
      </c>
      <c r="K25" s="433"/>
      <c r="L25" s="433" t="s">
        <v>402</v>
      </c>
      <c r="M25" s="433"/>
      <c r="N25" s="433" t="s">
        <v>402</v>
      </c>
      <c r="O25" s="433"/>
      <c r="P25" s="434" t="s">
        <v>402</v>
      </c>
      <c r="Q25" s="434"/>
      <c r="R25" s="435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436"/>
      <c r="AF25" s="436"/>
      <c r="AG25" s="436"/>
      <c r="AH25" s="436"/>
      <c r="AI25" s="436"/>
    </row>
    <row r="26" s="396" customFormat="true" ht="13.5" hidden="false" customHeight="false" outlineLevel="0" collapsed="false">
      <c r="B26" s="437"/>
      <c r="C26" s="438" t="s">
        <v>117</v>
      </c>
      <c r="D26" s="439" t="e">
        <f aca="false">SUM(D16:D22)</f>
        <v>#REF!</v>
      </c>
      <c r="E26" s="440" t="e">
        <f aca="false">SUM(E16:E25)</f>
        <v>#REF!</v>
      </c>
      <c r="F26" s="441" t="e">
        <f aca="false">G26/$D$26</f>
        <v>#REF!</v>
      </c>
      <c r="G26" s="442" t="e">
        <f aca="false">G24</f>
        <v>#REF!</v>
      </c>
      <c r="H26" s="441" t="e">
        <f aca="false">I26/$D$26</f>
        <v>#REF!</v>
      </c>
      <c r="I26" s="442" t="e">
        <f aca="false">G26+I24</f>
        <v>#REF!</v>
      </c>
      <c r="J26" s="441" t="e">
        <f aca="false">K26/$D$26</f>
        <v>#REF!</v>
      </c>
      <c r="K26" s="442" t="e">
        <f aca="false">I26+K24</f>
        <v>#REF!</v>
      </c>
      <c r="L26" s="441" t="e">
        <f aca="false">M26/$D$26</f>
        <v>#REF!</v>
      </c>
      <c r="M26" s="442" t="e">
        <f aca="false">K26+M24</f>
        <v>#REF!</v>
      </c>
      <c r="N26" s="441" t="e">
        <f aca="false">O26/$D$26</f>
        <v>#REF!</v>
      </c>
      <c r="O26" s="442" t="e">
        <f aca="false">M26+O24</f>
        <v>#REF!</v>
      </c>
      <c r="P26" s="441" t="e">
        <f aca="false">Q26/$D$26</f>
        <v>#REF!</v>
      </c>
      <c r="Q26" s="443" t="e">
        <f aca="false">O26+Q24</f>
        <v>#REF!</v>
      </c>
      <c r="R26" s="444" t="e">
        <f aca="false">(R16*$D$16+R17*$D$17+R18*$D$18+R19*$D$19+R21*$D$21)/100/$D$26</f>
        <v>#REF!</v>
      </c>
      <c r="S26" s="445" t="e">
        <f aca="false">(S16*$D$16+S17*$D$17+S18*$D$18+S19*$D$19+S21*$D$21)/100/$D$26</f>
        <v>#REF!</v>
      </c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446"/>
      <c r="AE26" s="446"/>
      <c r="AF26" s="446"/>
      <c r="AG26" s="446"/>
      <c r="AH26" s="446"/>
      <c r="AI26" s="446"/>
      <c r="AJ26" s="447"/>
    </row>
    <row r="27" customFormat="false" ht="13.5" hidden="false" customHeight="false" outlineLevel="0" collapsed="false">
      <c r="B27" s="448"/>
      <c r="C27" s="449"/>
      <c r="D27" s="449"/>
      <c r="E27" s="449"/>
      <c r="F27" s="449"/>
      <c r="G27" s="449"/>
      <c r="H27" s="449"/>
      <c r="I27" s="449"/>
      <c r="J27" s="449"/>
      <c r="K27" s="450"/>
      <c r="L27" s="450"/>
      <c r="M27" s="450"/>
      <c r="N27" s="450"/>
      <c r="O27" s="450"/>
      <c r="P27" s="450"/>
      <c r="Q27" s="451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</row>
    <row r="28" customFormat="false" ht="12.75" hidden="false" customHeight="false" outlineLevel="0" collapsed="false">
      <c r="B28" s="452"/>
      <c r="C28" s="452"/>
      <c r="D28" s="452"/>
      <c r="E28" s="452"/>
      <c r="F28" s="452"/>
      <c r="G28" s="452"/>
      <c r="H28" s="452"/>
      <c r="I28" s="452"/>
      <c r="J28" s="452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</row>
    <row r="29" customFormat="false" ht="12.75" hidden="false" customHeight="false" outlineLevel="0" collapsed="false">
      <c r="B29" s="453" t="str">
        <f aca="false">Orçamento!G74</f>
        <v>Itararé – SP, 13 de junho de 2025</v>
      </c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</row>
    <row r="30" customFormat="false" ht="12.75" hidden="false" customHeight="false" outlineLevel="0" collapsed="false">
      <c r="B30" s="454"/>
      <c r="C30" s="454"/>
      <c r="D30" s="454"/>
      <c r="E30" s="454"/>
      <c r="F30" s="454"/>
      <c r="G30" s="454"/>
      <c r="H30" s="454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</row>
    <row r="31" customFormat="false" ht="12.75" hidden="false" customHeight="false" outlineLevel="0" collapsed="false">
      <c r="B31" s="454"/>
      <c r="D31" s="454"/>
      <c r="E31" s="454"/>
      <c r="F31" s="45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2.75" hidden="false" customHeight="false" outlineLevel="0" collapsed="false">
      <c r="B32" s="454"/>
      <c r="C32" s="452"/>
      <c r="D32" s="454"/>
      <c r="E32" s="456"/>
      <c r="F32" s="456"/>
      <c r="G32" s="457" t="str">
        <f aca="false">Orçamento!H90</f>
        <v>André Henrique da Silva</v>
      </c>
      <c r="H32" s="457"/>
      <c r="I32" s="458"/>
      <c r="J32" s="458"/>
      <c r="K32" s="458"/>
      <c r="L32" s="458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</row>
    <row r="33" customFormat="false" ht="12.75" hidden="false" customHeight="false" outlineLevel="0" collapsed="false">
      <c r="B33" s="393"/>
      <c r="C33" s="459"/>
      <c r="D33" s="393"/>
      <c r="E33" s="460"/>
      <c r="F33" s="460"/>
      <c r="G33" s="10" t="str">
        <f aca="false">Orçamento!H91</f>
        <v>Engenheiro Civil</v>
      </c>
      <c r="H33" s="10"/>
      <c r="I33" s="461"/>
      <c r="J33" s="461"/>
      <c r="K33" s="462"/>
      <c r="L33" s="462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</row>
    <row r="34" customFormat="false" ht="12.75" hidden="false" customHeight="false" outlineLevel="0" collapsed="false">
      <c r="B34" s="393"/>
      <c r="C34" s="464"/>
      <c r="D34" s="393"/>
      <c r="E34" s="460"/>
      <c r="F34" s="460"/>
      <c r="G34" s="10" t="str">
        <f aca="false">Orçamento!H92</f>
        <v>CREA SP nº 5070388607</v>
      </c>
      <c r="H34" s="10"/>
      <c r="I34" s="465"/>
      <c r="J34" s="465"/>
      <c r="K34" s="462"/>
      <c r="L34" s="462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</row>
    <row r="35" customFormat="false" ht="12.75" hidden="false" customHeight="false" outlineLevel="0" collapsed="false">
      <c r="C35" s="466"/>
      <c r="G35" s="146"/>
      <c r="H35" s="146"/>
      <c r="I35" s="465"/>
      <c r="J35" s="465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</row>
  </sheetData>
  <mergeCells count="32">
    <mergeCell ref="B1:M1"/>
    <mergeCell ref="B2:M2"/>
    <mergeCell ref="B3:M3"/>
    <mergeCell ref="C4:L4"/>
    <mergeCell ref="C5:L5"/>
    <mergeCell ref="C6:L6"/>
    <mergeCell ref="C7:L7"/>
    <mergeCell ref="C8:E8"/>
    <mergeCell ref="B12:AI12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P14:Q14"/>
    <mergeCell ref="F23:G23"/>
    <mergeCell ref="H23:I23"/>
    <mergeCell ref="J23:K23"/>
    <mergeCell ref="L23:M23"/>
    <mergeCell ref="N23:O23"/>
    <mergeCell ref="P23:Q23"/>
    <mergeCell ref="F25:G25"/>
    <mergeCell ref="H25:I25"/>
    <mergeCell ref="J25:K25"/>
    <mergeCell ref="L25:M25"/>
    <mergeCell ref="N25:O25"/>
    <mergeCell ref="P25:Q25"/>
    <mergeCell ref="B29:AI29"/>
  </mergeCells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  <c r="X1" s="464"/>
      <c r="Y1" s="464"/>
      <c r="Z1" s="464"/>
      <c r="AA1" s="464"/>
      <c r="AB1" s="464"/>
      <c r="AC1" s="464"/>
      <c r="AD1" s="464"/>
      <c r="AE1" s="464"/>
      <c r="AF1" s="464"/>
      <c r="AG1" s="464"/>
      <c r="AH1" s="464"/>
      <c r="AI1" s="464"/>
    </row>
    <row r="2" customFormat="false" ht="22.5" hidden="false" customHeight="false" outlineLevel="0" collapsed="false">
      <c r="B2" s="467" t="str">
        <f aca="false">[2]Orçamento!A1</f>
        <v>PREFEITURA MUNICIPAL DE ITARARÉ</v>
      </c>
      <c r="C2" s="467"/>
      <c r="D2" s="467"/>
      <c r="E2" s="467"/>
      <c r="F2" s="467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</row>
    <row r="3" customFormat="false" ht="15" hidden="false" customHeight="false" outlineLevel="0" collapsed="false">
      <c r="B3" s="469" t="str">
        <f aca="false">[2]Orçamento!A2</f>
        <v>SECRETARIA DE DESENVOLVIMENTO MUNICIPAL</v>
      </c>
      <c r="C3" s="469"/>
      <c r="D3" s="469"/>
      <c r="E3" s="469"/>
      <c r="F3" s="469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</row>
    <row r="4" customFormat="false" ht="12.75" hidden="false" customHeight="false" outlineLevel="0" collapsed="false">
      <c r="B4" s="471" t="str">
        <f aca="false">[2]Orçamento!A3</f>
        <v>COORDENADORIA DE ENGENHARIA</v>
      </c>
      <c r="C4" s="471"/>
      <c r="D4" s="471"/>
      <c r="E4" s="471"/>
      <c r="F4" s="471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H4" s="472"/>
      <c r="AI4" s="472"/>
    </row>
    <row r="5" customFormat="false" ht="12.75" hidden="false" customHeight="false" outlineLevel="0" collapsed="false">
      <c r="B5" s="390"/>
      <c r="C5" s="390"/>
      <c r="D5" s="390"/>
      <c r="E5" s="460"/>
      <c r="F5" s="460"/>
      <c r="G5" s="460"/>
      <c r="H5" s="460"/>
      <c r="I5" s="473"/>
      <c r="J5" s="473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389"/>
    </row>
    <row r="6" customFormat="false" ht="12.75" hidden="false" customHeight="false" outlineLevel="0" collapsed="false">
      <c r="B6" s="475" t="str">
        <f aca="false">[2]Orçamento!A5</f>
        <v>OBJETO:</v>
      </c>
      <c r="C6" s="476" t="str">
        <f aca="false">Orçamento!B5</f>
        <v>Obras de Pavimentação no Município de Itararé</v>
      </c>
      <c r="D6" s="477"/>
      <c r="E6" s="477"/>
      <c r="F6" s="477"/>
      <c r="G6" s="247"/>
      <c r="H6" s="247"/>
      <c r="I6" s="478"/>
      <c r="J6" s="478"/>
      <c r="K6" s="479"/>
      <c r="L6" s="479"/>
      <c r="M6" s="479"/>
      <c r="N6" s="479"/>
      <c r="O6" s="479"/>
      <c r="P6" s="479"/>
      <c r="Q6" s="479"/>
      <c r="R6" s="479"/>
      <c r="S6" s="479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389"/>
    </row>
    <row r="7" customFormat="false" ht="23.25" hidden="false" customHeight="true" outlineLevel="0" collapsed="false">
      <c r="B7" s="480" t="str">
        <f aca="false">[2]Orçamento!A6</f>
        <v>LOCAL:</v>
      </c>
      <c r="C7" s="481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D7" s="481"/>
      <c r="E7" s="481"/>
      <c r="F7" s="481"/>
      <c r="G7" s="482"/>
      <c r="H7" s="482"/>
      <c r="I7" s="482"/>
      <c r="J7" s="482"/>
      <c r="K7" s="482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2"/>
    </row>
    <row r="8" customFormat="false" ht="12.75" hidden="false" customHeight="false" outlineLevel="0" collapsed="false">
      <c r="B8" s="475" t="str">
        <f aca="false">[2]Orçamento!A7</f>
        <v>AREA(m²):</v>
      </c>
      <c r="C8" s="483" t="n">
        <f aca="false">Orçamento!B7</f>
        <v>2371.72</v>
      </c>
      <c r="D8" s="477"/>
      <c r="E8" s="477"/>
      <c r="F8" s="477"/>
      <c r="G8" s="477"/>
      <c r="H8" s="477"/>
      <c r="I8" s="484"/>
      <c r="J8" s="484"/>
      <c r="K8" s="479"/>
      <c r="L8" s="479"/>
      <c r="M8" s="479"/>
      <c r="N8" s="479"/>
      <c r="O8" s="479"/>
      <c r="P8" s="479"/>
      <c r="Q8" s="479"/>
      <c r="R8" s="479"/>
      <c r="S8" s="479"/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89"/>
    </row>
    <row r="9" customFormat="false" ht="12.75" hidden="false" customHeight="false" outlineLevel="0" collapsed="false">
      <c r="B9" s="475" t="str">
        <f aca="false">[2]Orçamento!A8</f>
        <v>CIDADE:     Itararé</v>
      </c>
      <c r="C9" s="477" t="str">
        <f aca="false">[2]Orçamento!B8</f>
        <v>Itararé-SP</v>
      </c>
      <c r="D9" s="477"/>
      <c r="E9" s="485"/>
      <c r="F9" s="485"/>
      <c r="G9" s="485"/>
      <c r="H9" s="485"/>
      <c r="I9" s="485"/>
      <c r="J9" s="485"/>
      <c r="K9" s="486"/>
      <c r="L9" s="486"/>
      <c r="M9" s="486"/>
      <c r="N9" s="486"/>
      <c r="O9" s="486"/>
      <c r="P9" s="486"/>
      <c r="Q9" s="486"/>
      <c r="R9" s="486"/>
      <c r="S9" s="486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89"/>
    </row>
    <row r="10" customFormat="false" ht="12.75" hidden="false" customHeight="false" outlineLevel="0" collapsed="false">
      <c r="B10" s="487"/>
      <c r="C10" s="487"/>
      <c r="D10" s="487"/>
      <c r="E10" s="487"/>
      <c r="F10" s="487"/>
      <c r="G10" s="485"/>
      <c r="H10" s="485"/>
      <c r="I10" s="485"/>
      <c r="J10" s="485"/>
      <c r="K10" s="486"/>
      <c r="L10" s="486"/>
      <c r="M10" s="486"/>
      <c r="N10" s="486"/>
      <c r="O10" s="486"/>
      <c r="P10" s="486"/>
      <c r="Q10" s="486"/>
      <c r="R10" s="486"/>
      <c r="S10" s="486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89"/>
    </row>
    <row r="11" customFormat="false" ht="45" hidden="false" customHeight="false" outlineLevel="0" collapsed="false">
      <c r="B11" s="488" t="s">
        <v>403</v>
      </c>
      <c r="C11" s="488" t="s">
        <v>404</v>
      </c>
      <c r="D11" s="488" t="s">
        <v>405</v>
      </c>
      <c r="E11" s="488" t="s">
        <v>406</v>
      </c>
      <c r="F11" s="488" t="s">
        <v>407</v>
      </c>
      <c r="G11" s="485"/>
      <c r="H11" s="485"/>
      <c r="I11" s="485"/>
      <c r="J11" s="485"/>
      <c r="K11" s="486"/>
      <c r="L11" s="486"/>
      <c r="M11" s="486"/>
      <c r="N11" s="486"/>
      <c r="O11" s="486"/>
      <c r="P11" s="486"/>
      <c r="Q11" s="486"/>
      <c r="R11" s="486"/>
      <c r="S11" s="486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89"/>
    </row>
    <row r="12" customFormat="false" ht="12.75" hidden="false" customHeight="false" outlineLevel="0" collapsed="false">
      <c r="B12" s="489" t="n">
        <v>1</v>
      </c>
      <c r="C12" s="490" t="n">
        <v>0.1278</v>
      </c>
      <c r="D12" s="491" t="n">
        <v>108808.95</v>
      </c>
      <c r="E12" s="490" t="n">
        <v>0.1278</v>
      </c>
      <c r="F12" s="491" t="n">
        <v>108808.95</v>
      </c>
      <c r="G12" s="485"/>
      <c r="H12" s="485"/>
      <c r="I12" s="485"/>
      <c r="J12" s="485"/>
      <c r="K12" s="486"/>
      <c r="L12" s="486"/>
      <c r="M12" s="486"/>
      <c r="N12" s="486"/>
      <c r="O12" s="486"/>
      <c r="P12" s="486"/>
      <c r="Q12" s="486"/>
      <c r="R12" s="486"/>
      <c r="S12" s="486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89"/>
    </row>
    <row r="13" customFormat="false" ht="12.75" hidden="false" customHeight="false" outlineLevel="0" collapsed="false">
      <c r="B13" s="489" t="n">
        <v>2</v>
      </c>
      <c r="C13" s="490" t="n">
        <v>0.0858</v>
      </c>
      <c r="D13" s="491" t="n">
        <v>73044.17</v>
      </c>
      <c r="E13" s="490" t="n">
        <v>0.2137</v>
      </c>
      <c r="F13" s="491" t="n">
        <v>181853.12</v>
      </c>
      <c r="G13" s="485"/>
      <c r="H13" s="485"/>
      <c r="I13" s="485"/>
      <c r="J13" s="485"/>
      <c r="K13" s="486"/>
      <c r="L13" s="486"/>
      <c r="M13" s="486"/>
      <c r="N13" s="486"/>
      <c r="O13" s="486"/>
      <c r="P13" s="486"/>
      <c r="Q13" s="486"/>
      <c r="R13" s="486"/>
      <c r="S13" s="486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89"/>
    </row>
    <row r="14" customFormat="false" ht="12.75" hidden="false" customHeight="false" outlineLevel="0" collapsed="false">
      <c r="B14" s="489" t="n">
        <v>3</v>
      </c>
      <c r="C14" s="490" t="n">
        <v>0.6289</v>
      </c>
      <c r="D14" s="491" t="n">
        <v>535272.1</v>
      </c>
      <c r="E14" s="490" t="n">
        <v>0.8426</v>
      </c>
      <c r="F14" s="491" t="n">
        <v>717125.22</v>
      </c>
      <c r="G14" s="485"/>
      <c r="H14" s="485"/>
      <c r="I14" s="485"/>
      <c r="J14" s="485"/>
      <c r="K14" s="486"/>
      <c r="L14" s="486"/>
      <c r="M14" s="486"/>
      <c r="N14" s="486"/>
      <c r="O14" s="486"/>
      <c r="P14" s="486"/>
      <c r="Q14" s="486"/>
      <c r="R14" s="486"/>
      <c r="S14" s="486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89"/>
    </row>
    <row r="15" customFormat="false" ht="13.5" hidden="false" customHeight="true" outlineLevel="0" collapsed="false">
      <c r="B15" s="489" t="n">
        <v>4</v>
      </c>
      <c r="C15" s="490" t="n">
        <v>0.1574</v>
      </c>
      <c r="D15" s="491" t="n">
        <v>133959.44</v>
      </c>
      <c r="E15" s="490" t="n">
        <v>1</v>
      </c>
      <c r="F15" s="491" t="n">
        <v>851084.66</v>
      </c>
      <c r="G15" s="485"/>
      <c r="H15" s="485"/>
      <c r="I15" s="485"/>
      <c r="J15" s="485"/>
      <c r="K15" s="486"/>
      <c r="L15" s="486"/>
      <c r="M15" s="486"/>
      <c r="N15" s="486"/>
      <c r="O15" s="486"/>
      <c r="P15" s="486"/>
      <c r="Q15" s="486"/>
      <c r="R15" s="486"/>
      <c r="S15" s="486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89"/>
    </row>
    <row r="16" customFormat="false" ht="12.75" hidden="false" customHeight="false" outlineLevel="0" collapsed="false">
      <c r="B16" s="475"/>
      <c r="C16" s="477"/>
      <c r="D16" s="477"/>
      <c r="E16" s="485"/>
      <c r="F16" s="485"/>
      <c r="G16" s="485"/>
      <c r="H16" s="485"/>
      <c r="I16" s="485"/>
      <c r="J16" s="485"/>
      <c r="K16" s="486"/>
      <c r="L16" s="486"/>
      <c r="M16" s="486"/>
      <c r="N16" s="486"/>
      <c r="O16" s="486"/>
      <c r="P16" s="486"/>
      <c r="Q16" s="486"/>
      <c r="R16" s="486"/>
      <c r="S16" s="486"/>
      <c r="T16" s="391"/>
      <c r="U16" s="391"/>
      <c r="V16" s="391"/>
      <c r="W16" s="391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389"/>
    </row>
    <row r="17" customFormat="false" ht="12.75" hidden="false" customHeight="false" outlineLevel="0" collapsed="false">
      <c r="B17" s="475"/>
      <c r="C17" s="477"/>
      <c r="D17" s="477"/>
      <c r="E17" s="485"/>
      <c r="F17" s="485"/>
      <c r="G17" s="485"/>
      <c r="H17" s="485"/>
      <c r="I17" s="485"/>
      <c r="J17" s="485"/>
      <c r="K17" s="486"/>
      <c r="L17" s="486"/>
      <c r="M17" s="486"/>
      <c r="N17" s="486"/>
      <c r="O17" s="486"/>
      <c r="P17" s="486"/>
      <c r="Q17" s="486"/>
      <c r="R17" s="486"/>
      <c r="S17" s="486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89"/>
    </row>
    <row r="18" customFormat="false" ht="12.75" hidden="false" customHeight="false" outlineLevel="0" collapsed="false">
      <c r="B18" s="475"/>
      <c r="C18" s="477"/>
      <c r="D18" s="477"/>
      <c r="E18" s="492" t="str">
        <f aca="false">Orçamento!G74</f>
        <v>Itararé – SP, 13 de junho de 2025</v>
      </c>
      <c r="F18" s="492"/>
      <c r="G18" s="485"/>
      <c r="H18" s="485"/>
      <c r="I18" s="485"/>
      <c r="J18" s="485"/>
      <c r="K18" s="486"/>
      <c r="L18" s="486"/>
      <c r="M18" s="486"/>
      <c r="N18" s="486"/>
      <c r="O18" s="486"/>
      <c r="P18" s="486"/>
      <c r="Q18" s="486"/>
      <c r="R18" s="486"/>
      <c r="S18" s="486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  <c r="AH18" s="391"/>
      <c r="AI18" s="389"/>
    </row>
    <row r="19" customFormat="false" ht="12.75" hidden="false" customHeight="false" outlineLevel="0" collapsed="false">
      <c r="B19" s="475"/>
      <c r="C19" s="477"/>
      <c r="D19" s="477"/>
      <c r="E19" s="485"/>
      <c r="F19" s="485"/>
      <c r="G19" s="485"/>
      <c r="H19" s="485"/>
      <c r="I19" s="485"/>
      <c r="J19" s="485"/>
      <c r="K19" s="486"/>
      <c r="L19" s="486"/>
      <c r="M19" s="486"/>
      <c r="N19" s="486"/>
      <c r="O19" s="486"/>
      <c r="P19" s="486"/>
      <c r="Q19" s="486"/>
      <c r="R19" s="486"/>
      <c r="S19" s="486"/>
      <c r="T19" s="391"/>
      <c r="U19" s="391"/>
      <c r="V19" s="391"/>
      <c r="W19" s="391"/>
      <c r="X19" s="391"/>
      <c r="Y19" s="391"/>
      <c r="Z19" s="391"/>
      <c r="AA19" s="391"/>
      <c r="AB19" s="391"/>
      <c r="AC19" s="391"/>
      <c r="AD19" s="391"/>
      <c r="AE19" s="391"/>
      <c r="AF19" s="391"/>
      <c r="AG19" s="391"/>
      <c r="AH19" s="391"/>
      <c r="AI19" s="389"/>
    </row>
    <row r="20" customFormat="false" ht="12.75" hidden="false" customHeight="false" outlineLevel="0" collapsed="false">
      <c r="B20" s="475"/>
      <c r="C20" s="477"/>
      <c r="D20" s="477"/>
      <c r="E20" s="485"/>
      <c r="F20" s="485"/>
      <c r="G20" s="485"/>
      <c r="H20" s="485"/>
      <c r="I20" s="485"/>
      <c r="J20" s="485"/>
      <c r="K20" s="486"/>
      <c r="L20" s="486"/>
      <c r="M20" s="486"/>
      <c r="N20" s="486"/>
      <c r="O20" s="486"/>
      <c r="P20" s="486"/>
      <c r="Q20" s="486"/>
      <c r="R20" s="486"/>
      <c r="S20" s="486"/>
      <c r="T20" s="391"/>
      <c r="U20" s="391"/>
      <c r="V20" s="391"/>
      <c r="W20" s="391"/>
      <c r="X20" s="391"/>
      <c r="Y20" s="391"/>
      <c r="Z20" s="391"/>
      <c r="AA20" s="391"/>
      <c r="AB20" s="391"/>
      <c r="AC20" s="391"/>
      <c r="AD20" s="391"/>
      <c r="AE20" s="391"/>
      <c r="AF20" s="391"/>
      <c r="AG20" s="391"/>
      <c r="AH20" s="391"/>
      <c r="AI20" s="389"/>
    </row>
    <row r="21" customFormat="false" ht="12.75" hidden="false" customHeight="false" outlineLevel="0" collapsed="false">
      <c r="B21" s="475"/>
      <c r="C21" s="477"/>
      <c r="D21" s="477"/>
      <c r="E21" s="485"/>
      <c r="F21" s="485"/>
      <c r="G21" s="485"/>
      <c r="H21" s="485"/>
      <c r="I21" s="485"/>
      <c r="J21" s="485"/>
      <c r="K21" s="486"/>
      <c r="L21" s="486"/>
      <c r="M21" s="486"/>
      <c r="N21" s="486"/>
      <c r="O21" s="486"/>
      <c r="P21" s="486"/>
      <c r="Q21" s="486"/>
      <c r="R21" s="486"/>
      <c r="S21" s="486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1"/>
      <c r="AI21" s="389"/>
    </row>
    <row r="22" customFormat="false" ht="12.75" hidden="false" customHeight="false" outlineLevel="0" collapsed="false">
      <c r="B22" s="475"/>
      <c r="C22" s="477"/>
      <c r="D22" s="477"/>
      <c r="E22" s="485"/>
      <c r="F22" s="485"/>
      <c r="G22" s="485"/>
      <c r="H22" s="485"/>
      <c r="I22" s="485"/>
      <c r="J22" s="485"/>
      <c r="K22" s="486"/>
      <c r="L22" s="486"/>
      <c r="M22" s="486"/>
      <c r="N22" s="486"/>
      <c r="O22" s="486"/>
      <c r="P22" s="486"/>
      <c r="Q22" s="486"/>
      <c r="R22" s="486"/>
      <c r="S22" s="486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89"/>
    </row>
    <row r="23" customFormat="false" ht="12.75" hidden="false" customHeight="false" outlineLevel="0" collapsed="false">
      <c r="B23" s="475"/>
      <c r="C23" s="477"/>
      <c r="D23" s="477"/>
      <c r="E23" s="493" t="str">
        <f aca="false">[3]Orçamento!D112</f>
        <v>André Henrique da Silva</v>
      </c>
      <c r="F23" s="493"/>
      <c r="G23" s="485"/>
      <c r="H23" s="485"/>
      <c r="I23" s="485"/>
      <c r="J23" s="485"/>
      <c r="K23" s="486"/>
      <c r="L23" s="486"/>
      <c r="M23" s="486"/>
      <c r="N23" s="486"/>
      <c r="O23" s="486"/>
      <c r="P23" s="486"/>
      <c r="Q23" s="486"/>
      <c r="R23" s="486"/>
      <c r="S23" s="486"/>
      <c r="T23" s="391"/>
      <c r="U23" s="391"/>
      <c r="V23" s="391"/>
      <c r="W23" s="391"/>
      <c r="X23" s="391"/>
      <c r="Y23" s="391"/>
      <c r="Z23" s="391"/>
      <c r="AA23" s="391"/>
      <c r="AB23" s="391"/>
      <c r="AC23" s="391"/>
      <c r="AD23" s="391"/>
      <c r="AE23" s="391"/>
      <c r="AF23" s="391"/>
      <c r="AG23" s="391"/>
      <c r="AH23" s="391"/>
      <c r="AI23" s="389"/>
    </row>
    <row r="24" customFormat="false" ht="12.75" hidden="false" customHeight="false" outlineLevel="0" collapsed="false">
      <c r="B24" s="475"/>
      <c r="C24" s="477"/>
      <c r="D24" s="477"/>
      <c r="E24" s="494" t="str">
        <f aca="false">[3]Orçamento!D113</f>
        <v>Engenheiro Civil</v>
      </c>
      <c r="F24" s="494"/>
      <c r="G24" s="485"/>
      <c r="H24" s="485"/>
      <c r="I24" s="485"/>
      <c r="J24" s="485"/>
      <c r="K24" s="486"/>
      <c r="L24" s="486"/>
      <c r="M24" s="486"/>
      <c r="N24" s="486"/>
      <c r="O24" s="486"/>
      <c r="P24" s="486"/>
      <c r="Q24" s="486"/>
      <c r="R24" s="486"/>
      <c r="S24" s="486"/>
      <c r="T24" s="391"/>
      <c r="U24" s="391"/>
      <c r="V24" s="391"/>
      <c r="W24" s="391"/>
      <c r="X24" s="391"/>
      <c r="Y24" s="391"/>
      <c r="Z24" s="391"/>
      <c r="AA24" s="391"/>
      <c r="AB24" s="391"/>
      <c r="AC24" s="391"/>
      <c r="AD24" s="391"/>
      <c r="AE24" s="391"/>
      <c r="AF24" s="391"/>
      <c r="AG24" s="391"/>
      <c r="AH24" s="391"/>
      <c r="AI24" s="389"/>
    </row>
    <row r="25" customFormat="false" ht="12.75" hidden="false" customHeight="false" outlineLevel="0" collapsed="false">
      <c r="B25" s="475"/>
      <c r="C25" s="477"/>
      <c r="D25" s="477"/>
      <c r="E25" s="494" t="str">
        <f aca="false">[3]Orçamento!D114</f>
        <v>CREA SP nº 5070388607</v>
      </c>
      <c r="F25" s="494"/>
      <c r="G25" s="485"/>
      <c r="H25" s="485"/>
      <c r="I25" s="485"/>
      <c r="J25" s="485"/>
      <c r="K25" s="486"/>
      <c r="L25" s="486"/>
      <c r="M25" s="486"/>
      <c r="N25" s="486"/>
      <c r="O25" s="486"/>
      <c r="P25" s="486"/>
      <c r="Q25" s="486"/>
      <c r="R25" s="486"/>
      <c r="S25" s="486"/>
      <c r="T25" s="391"/>
      <c r="U25" s="391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89"/>
    </row>
    <row r="26" customFormat="false" ht="12.75" hidden="false" customHeight="false" outlineLevel="0" collapsed="false">
      <c r="B26" s="475"/>
      <c r="C26" s="477"/>
      <c r="D26" s="477"/>
      <c r="E26" s="485"/>
      <c r="F26" s="485"/>
      <c r="G26" s="485"/>
      <c r="H26" s="485"/>
      <c r="I26" s="485"/>
      <c r="J26" s="485"/>
      <c r="K26" s="486"/>
      <c r="L26" s="486"/>
      <c r="M26" s="486"/>
      <c r="N26" s="486"/>
      <c r="O26" s="486"/>
      <c r="P26" s="486"/>
      <c r="Q26" s="486"/>
      <c r="R26" s="486"/>
      <c r="S26" s="486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89"/>
    </row>
    <row r="27" customFormat="false" ht="12.75" hidden="false" customHeight="false" outlineLevel="0" collapsed="false">
      <c r="B27" s="475"/>
      <c r="C27" s="477"/>
      <c r="D27" s="477"/>
      <c r="E27" s="485"/>
      <c r="F27" s="485"/>
      <c r="G27" s="485"/>
      <c r="H27" s="485"/>
      <c r="I27" s="485"/>
      <c r="J27" s="485"/>
      <c r="K27" s="486"/>
      <c r="L27" s="486"/>
      <c r="M27" s="486"/>
      <c r="N27" s="486"/>
      <c r="O27" s="486"/>
      <c r="P27" s="486"/>
      <c r="Q27" s="486"/>
      <c r="R27" s="486"/>
      <c r="S27" s="486"/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89"/>
    </row>
    <row r="28" customFormat="false" ht="12.75" hidden="false" customHeight="false" outlineLevel="0" collapsed="false">
      <c r="B28" s="390"/>
      <c r="C28" s="390"/>
      <c r="D28" s="390"/>
      <c r="E28" s="390"/>
      <c r="F28" s="390"/>
      <c r="G28" s="390"/>
      <c r="H28" s="390"/>
      <c r="I28" s="390"/>
      <c r="J28" s="390"/>
      <c r="K28" s="391"/>
      <c r="L28" s="391"/>
      <c r="M28" s="391"/>
      <c r="N28" s="391"/>
      <c r="O28" s="391"/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89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389"/>
    </row>
    <row r="30" customFormat="false" ht="12.75" hidden="false" customHeight="false" outlineLevel="0" collapsed="false">
      <c r="B30" s="1"/>
      <c r="D30" s="1"/>
      <c r="E30" s="1"/>
      <c r="F30" s="1"/>
      <c r="AI30" s="389"/>
    </row>
    <row r="31" customFormat="false" ht="12.75" hidden="false" customHeight="false" outlineLevel="0" collapsed="false">
      <c r="B31" s="1"/>
      <c r="C31" s="390"/>
      <c r="D31" s="1"/>
      <c r="E31" s="495"/>
      <c r="F31" s="495"/>
      <c r="G31" s="171"/>
      <c r="H31" s="171"/>
      <c r="I31" s="458"/>
      <c r="J31" s="458"/>
      <c r="K31" s="458"/>
      <c r="L31" s="458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389"/>
    </row>
    <row r="32" customFormat="false" ht="12.75" hidden="false" customHeight="false" outlineLevel="0" collapsed="false">
      <c r="B32" s="393"/>
      <c r="C32" s="496"/>
      <c r="D32" s="393"/>
      <c r="E32" s="460"/>
      <c r="F32" s="460"/>
      <c r="G32" s="246"/>
      <c r="H32" s="246"/>
      <c r="I32" s="461"/>
      <c r="J32" s="461"/>
      <c r="K32" s="462"/>
      <c r="L32" s="462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63"/>
      <c r="AD32" s="463"/>
      <c r="AE32" s="463"/>
      <c r="AF32" s="463"/>
      <c r="AG32" s="463"/>
      <c r="AH32" s="463"/>
      <c r="AI32" s="389"/>
    </row>
    <row r="33" customFormat="false" ht="12.75" hidden="false" customHeight="false" outlineLevel="0" collapsed="false">
      <c r="B33" s="393"/>
      <c r="C33" s="497"/>
      <c r="D33" s="393"/>
      <c r="E33" s="460"/>
      <c r="F33" s="460"/>
      <c r="G33" s="246"/>
      <c r="H33" s="246"/>
      <c r="I33" s="465"/>
      <c r="J33" s="465"/>
      <c r="K33" s="462"/>
      <c r="L33" s="462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63"/>
      <c r="AD33" s="463"/>
      <c r="AE33" s="463"/>
      <c r="AF33" s="463"/>
      <c r="AG33" s="463"/>
      <c r="AH33" s="463"/>
      <c r="AI33" s="389"/>
    </row>
    <row r="34" customFormat="false" ht="12.75" hidden="false" customHeight="false" outlineLevel="0" collapsed="false">
      <c r="C34" s="299"/>
      <c r="G34" s="144"/>
      <c r="H34" s="144"/>
      <c r="I34" s="465"/>
      <c r="J34" s="465"/>
      <c r="K34" s="463"/>
      <c r="L34" s="463"/>
      <c r="M34" s="463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389"/>
    </row>
  </sheetData>
  <mergeCells count="8">
    <mergeCell ref="B1:AI1"/>
    <mergeCell ref="B2:F2"/>
    <mergeCell ref="B3:F3"/>
    <mergeCell ref="B4:F4"/>
    <mergeCell ref="C7:F7"/>
    <mergeCell ref="E23:F23"/>
    <mergeCell ref="E24:F24"/>
    <mergeCell ref="E25:F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2"/>
  <sheetViews>
    <sheetView showFormulas="false" showGridLines="true" showRowColHeaders="true" showZeros="true" rightToLeft="false" tabSelected="false" showOutlineSymbols="true" defaultGridColor="true" view="pageBreakPreview" topLeftCell="A4" colorId="64" zoomScale="118" zoomScaleNormal="100" zoomScalePageLayoutView="118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7.42"/>
    <col collapsed="false" customWidth="true" hidden="false" outlineLevel="0" max="4" min="4" style="0" width="40.56"/>
    <col collapsed="false" customWidth="true" hidden="false" outlineLevel="0" max="6" min="5" style="0" width="14.14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4"/>
      <c r="U1" s="464"/>
      <c r="V1" s="464"/>
      <c r="W1" s="464"/>
      <c r="X1" s="464"/>
      <c r="Y1" s="464"/>
      <c r="Z1" s="464"/>
      <c r="AA1" s="464"/>
      <c r="AB1" s="464"/>
      <c r="AC1" s="464"/>
      <c r="AD1" s="464"/>
      <c r="AE1" s="464"/>
      <c r="AF1" s="464"/>
      <c r="AG1" s="464"/>
      <c r="AH1" s="464"/>
      <c r="AI1" s="464"/>
    </row>
    <row r="2" customFormat="false" ht="22.5" hidden="false" customHeight="false" outlineLevel="0" collapsed="false">
      <c r="B2" s="467" t="str">
        <f aca="false">[2]Orçamento!A1</f>
        <v>PREFEITURA MUNICIPAL DE ITARARÉ</v>
      </c>
      <c r="C2" s="467"/>
      <c r="D2" s="467"/>
      <c r="E2" s="467"/>
      <c r="F2" s="467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</row>
    <row r="3" customFormat="false" ht="15" hidden="false" customHeight="false" outlineLevel="0" collapsed="false">
      <c r="B3" s="469" t="str">
        <f aca="false">[2]Orçamento!A2</f>
        <v>SECRETARIA DE DESENVOLVIMENTO MUNICIPAL</v>
      </c>
      <c r="C3" s="469"/>
      <c r="D3" s="469"/>
      <c r="E3" s="469"/>
      <c r="F3" s="469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</row>
    <row r="4" customFormat="false" ht="12.75" hidden="false" customHeight="false" outlineLevel="0" collapsed="false">
      <c r="B4" s="471" t="str">
        <f aca="false">[2]Orçamento!A3</f>
        <v>COORDENADORIA DE ENGENHARIA</v>
      </c>
      <c r="C4" s="471"/>
      <c r="D4" s="471"/>
      <c r="E4" s="471"/>
      <c r="F4" s="471"/>
      <c r="G4" s="472"/>
      <c r="H4" s="472"/>
      <c r="I4" s="472"/>
      <c r="J4" s="472"/>
      <c r="K4" s="472"/>
      <c r="L4" s="472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H4" s="472"/>
      <c r="AI4" s="472"/>
    </row>
    <row r="5" customFormat="false" ht="12.75" hidden="false" customHeight="false" outlineLevel="0" collapsed="false">
      <c r="B5" s="390"/>
      <c r="C5" s="390"/>
      <c r="D5" s="390"/>
      <c r="E5" s="460"/>
      <c r="F5" s="460"/>
      <c r="G5" s="460"/>
      <c r="H5" s="460"/>
      <c r="I5" s="473"/>
      <c r="J5" s="473"/>
      <c r="K5" s="474"/>
      <c r="L5" s="474"/>
      <c r="M5" s="474"/>
      <c r="N5" s="474"/>
      <c r="O5" s="474"/>
      <c r="P5" s="474"/>
      <c r="Q5" s="474"/>
      <c r="R5" s="474"/>
      <c r="S5" s="474"/>
      <c r="T5" s="474"/>
      <c r="U5" s="474"/>
      <c r="V5" s="474"/>
      <c r="W5" s="474"/>
      <c r="X5" s="474"/>
      <c r="Y5" s="474"/>
      <c r="Z5" s="474"/>
      <c r="AA5" s="474"/>
      <c r="AB5" s="474"/>
      <c r="AC5" s="474"/>
      <c r="AD5" s="474"/>
      <c r="AE5" s="474"/>
      <c r="AF5" s="474"/>
      <c r="AG5" s="474"/>
      <c r="AH5" s="474"/>
      <c r="AI5" s="389"/>
    </row>
    <row r="6" customFormat="false" ht="12.75" hidden="false" customHeight="false" outlineLevel="0" collapsed="false">
      <c r="B6" s="475" t="str">
        <f aca="false">[2]Orçamento!A5</f>
        <v>OBJETO:</v>
      </c>
      <c r="C6" s="476" t="str">
        <f aca="false">Orçamento!B5</f>
        <v>Obras de Pavimentação no Município de Itararé</v>
      </c>
      <c r="D6" s="477"/>
      <c r="E6" s="477"/>
      <c r="F6" s="477"/>
      <c r="G6" s="247"/>
      <c r="H6" s="247"/>
      <c r="I6" s="478"/>
      <c r="J6" s="478"/>
      <c r="K6" s="479"/>
      <c r="L6" s="479"/>
      <c r="M6" s="479"/>
      <c r="N6" s="479"/>
      <c r="O6" s="479"/>
      <c r="P6" s="479"/>
      <c r="Q6" s="479"/>
      <c r="R6" s="479"/>
      <c r="S6" s="479"/>
      <c r="T6" s="474"/>
      <c r="U6" s="474"/>
      <c r="V6" s="474"/>
      <c r="W6" s="474"/>
      <c r="X6" s="474"/>
      <c r="Y6" s="474"/>
      <c r="Z6" s="474"/>
      <c r="AA6" s="474"/>
      <c r="AB6" s="474"/>
      <c r="AC6" s="474"/>
      <c r="AD6" s="474"/>
      <c r="AE6" s="474"/>
      <c r="AF6" s="474"/>
      <c r="AG6" s="474"/>
      <c r="AH6" s="474"/>
      <c r="AI6" s="389"/>
    </row>
    <row r="7" customFormat="false" ht="12.75" hidden="false" customHeight="false" outlineLevel="0" collapsed="false">
      <c r="B7" s="475" t="s">
        <v>408</v>
      </c>
      <c r="C7" s="476" t="s">
        <v>409</v>
      </c>
      <c r="D7" s="477"/>
      <c r="E7" s="477"/>
      <c r="F7" s="477"/>
      <c r="G7" s="247"/>
      <c r="H7" s="247"/>
      <c r="I7" s="478"/>
      <c r="J7" s="478"/>
      <c r="K7" s="479"/>
      <c r="L7" s="479"/>
      <c r="M7" s="479"/>
      <c r="N7" s="479"/>
      <c r="O7" s="479"/>
      <c r="P7" s="479"/>
      <c r="Q7" s="479"/>
      <c r="R7" s="479"/>
      <c r="S7" s="479"/>
      <c r="T7" s="474"/>
      <c r="U7" s="474"/>
      <c r="V7" s="474"/>
      <c r="W7" s="474"/>
      <c r="X7" s="474"/>
      <c r="Y7" s="474"/>
      <c r="Z7" s="474"/>
      <c r="AA7" s="474"/>
      <c r="AB7" s="474"/>
      <c r="AC7" s="474"/>
      <c r="AD7" s="474"/>
      <c r="AE7" s="474"/>
      <c r="AF7" s="474"/>
      <c r="AG7" s="474"/>
      <c r="AH7" s="474"/>
      <c r="AI7" s="389"/>
    </row>
    <row r="8" customFormat="false" ht="25.5" hidden="false" customHeight="true" outlineLevel="0" collapsed="false">
      <c r="B8" s="480" t="str">
        <f aca="false">[2]Orçamento!A6</f>
        <v>LOCAL:</v>
      </c>
      <c r="C8" s="481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D8" s="481"/>
      <c r="E8" s="481"/>
      <c r="F8" s="481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</row>
    <row r="9" customFormat="false" ht="12.75" hidden="false" customHeight="false" outlineLevel="0" collapsed="false">
      <c r="B9" s="475" t="str">
        <f aca="false">[2]Orçamento!A7</f>
        <v>AREA(m²):</v>
      </c>
      <c r="C9" s="483" t="n">
        <f aca="false">Orçamento!B7</f>
        <v>2371.72</v>
      </c>
      <c r="D9" s="477"/>
      <c r="E9" s="477"/>
      <c r="F9" s="477"/>
      <c r="G9" s="477"/>
      <c r="H9" s="477"/>
      <c r="I9" s="484"/>
      <c r="J9" s="484"/>
      <c r="K9" s="479"/>
      <c r="L9" s="479"/>
      <c r="M9" s="479"/>
      <c r="N9" s="479"/>
      <c r="O9" s="479"/>
      <c r="P9" s="479"/>
      <c r="Q9" s="479"/>
      <c r="R9" s="479"/>
      <c r="S9" s="479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  <c r="AF9" s="395"/>
      <c r="AG9" s="395"/>
      <c r="AH9" s="395"/>
      <c r="AI9" s="389"/>
    </row>
    <row r="10" customFormat="false" ht="12.75" hidden="false" customHeight="false" outlineLevel="0" collapsed="false">
      <c r="B10" s="475" t="s">
        <v>410</v>
      </c>
      <c r="C10" s="477" t="str">
        <f aca="false">[2]Orçamento!B8</f>
        <v>Itararé-SP</v>
      </c>
      <c r="D10" s="477"/>
      <c r="E10" s="485"/>
      <c r="F10" s="485"/>
      <c r="G10" s="485"/>
      <c r="H10" s="485"/>
      <c r="I10" s="485"/>
      <c r="J10" s="485"/>
      <c r="K10" s="486"/>
      <c r="L10" s="486"/>
      <c r="M10" s="486"/>
      <c r="N10" s="486"/>
      <c r="O10" s="486"/>
      <c r="P10" s="486"/>
      <c r="Q10" s="486"/>
      <c r="R10" s="486"/>
      <c r="S10" s="486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89"/>
    </row>
    <row r="11" customFormat="false" ht="12.75" hidden="false" customHeight="false" outlineLevel="0" collapsed="false">
      <c r="B11" s="487"/>
      <c r="C11" s="487"/>
      <c r="D11" s="487"/>
      <c r="E11" s="487"/>
      <c r="F11" s="487"/>
      <c r="G11" s="485"/>
      <c r="H11" s="485"/>
      <c r="I11" s="485"/>
      <c r="J11" s="485"/>
      <c r="K11" s="486"/>
      <c r="L11" s="486"/>
      <c r="M11" s="486"/>
      <c r="N11" s="486"/>
      <c r="O11" s="486"/>
      <c r="P11" s="486"/>
      <c r="Q11" s="486"/>
      <c r="R11" s="486"/>
      <c r="S11" s="486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89"/>
    </row>
    <row r="12" customFormat="false" ht="12.75" hidden="false" customHeight="false" outlineLevel="0" collapsed="false">
      <c r="B12" s="498" t="s">
        <v>411</v>
      </c>
      <c r="C12" s="498"/>
      <c r="D12" s="498"/>
      <c r="E12" s="498"/>
      <c r="F12" s="498"/>
      <c r="G12" s="498"/>
      <c r="H12" s="485"/>
      <c r="I12" s="485"/>
      <c r="J12" s="485"/>
      <c r="K12" s="486"/>
      <c r="L12" s="486"/>
      <c r="M12" s="486"/>
      <c r="N12" s="486"/>
      <c r="O12" s="486"/>
      <c r="P12" s="486"/>
      <c r="Q12" s="486"/>
      <c r="R12" s="486"/>
      <c r="S12" s="486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89"/>
    </row>
    <row r="13" customFormat="false" ht="12.75" hidden="false" customHeight="false" outlineLevel="0" collapsed="false">
      <c r="B13" s="498" t="s">
        <v>412</v>
      </c>
      <c r="C13" s="499" t="s">
        <v>413</v>
      </c>
      <c r="D13" s="499" t="s">
        <v>414</v>
      </c>
      <c r="E13" s="500" t="s">
        <v>415</v>
      </c>
      <c r="F13" s="500" t="s">
        <v>416</v>
      </c>
      <c r="G13" s="498" t="s">
        <v>304</v>
      </c>
      <c r="H13" s="485"/>
      <c r="I13" s="485"/>
      <c r="J13" s="485"/>
      <c r="K13" s="486"/>
      <c r="L13" s="486"/>
      <c r="M13" s="486"/>
      <c r="N13" s="486"/>
      <c r="O13" s="486"/>
      <c r="P13" s="486"/>
      <c r="Q13" s="486"/>
      <c r="R13" s="486"/>
      <c r="S13" s="486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89"/>
    </row>
    <row r="14" customFormat="false" ht="12.75" hidden="false" customHeight="false" outlineLevel="0" collapsed="false">
      <c r="B14" s="498" t="n">
        <v>1</v>
      </c>
      <c r="C14" s="501" t="s">
        <v>417</v>
      </c>
      <c r="D14" s="501" t="s">
        <v>418</v>
      </c>
      <c r="E14" s="502" t="n">
        <v>765103.41</v>
      </c>
      <c r="F14" s="502" t="n">
        <v>765.87</v>
      </c>
      <c r="G14" s="502" t="n">
        <f aca="false">E14+F14</f>
        <v>765869.28</v>
      </c>
      <c r="H14" s="485"/>
      <c r="I14" s="485"/>
      <c r="J14" s="485"/>
      <c r="K14" s="486"/>
      <c r="L14" s="486"/>
      <c r="M14" s="486"/>
      <c r="N14" s="486"/>
      <c r="O14" s="486"/>
      <c r="P14" s="486"/>
      <c r="Q14" s="486"/>
      <c r="R14" s="486"/>
      <c r="S14" s="486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89"/>
    </row>
    <row r="15" customFormat="false" ht="12.75" hidden="false" customHeight="false" outlineLevel="0" collapsed="false">
      <c r="B15" s="475"/>
      <c r="C15" s="477"/>
      <c r="D15" s="477"/>
      <c r="E15" s="485"/>
      <c r="F15" s="485"/>
      <c r="G15" s="485"/>
      <c r="H15" s="485"/>
      <c r="I15" s="485"/>
      <c r="J15" s="485"/>
      <c r="K15" s="486"/>
      <c r="L15" s="486"/>
      <c r="M15" s="486"/>
      <c r="N15" s="486"/>
      <c r="O15" s="486"/>
      <c r="P15" s="486"/>
      <c r="Q15" s="486"/>
      <c r="R15" s="486"/>
      <c r="S15" s="486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89"/>
    </row>
    <row r="16" customFormat="false" ht="12.75" hidden="false" customHeight="false" outlineLevel="0" collapsed="false">
      <c r="E16" s="0" t="s">
        <v>419</v>
      </c>
    </row>
    <row r="21" customFormat="false" ht="12.75" hidden="false" customHeight="false" outlineLevel="0" collapsed="false">
      <c r="C21" s="503" t="s">
        <v>420</v>
      </c>
    </row>
    <row r="22" customFormat="false" ht="12.75" hidden="false" customHeight="false" outlineLevel="0" collapsed="false">
      <c r="C22" s="299" t="s">
        <v>421</v>
      </c>
    </row>
  </sheetData>
  <mergeCells count="6">
    <mergeCell ref="B1:AI1"/>
    <mergeCell ref="B2:F2"/>
    <mergeCell ref="B3:F3"/>
    <mergeCell ref="B4:F4"/>
    <mergeCell ref="C8:F8"/>
    <mergeCell ref="B12:G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46" colorId="64" zoomScale="106" zoomScaleNormal="100" zoomScalePageLayoutView="106" workbookViewId="0">
      <selection pane="topLeft" activeCell="G52" activeCellId="0" sqref="G52:G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7.13"/>
    <col collapsed="false" customWidth="true" hidden="false" outlineLevel="0" max="3" min="3" style="300" width="9.99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6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464"/>
      <c r="B1" s="464"/>
      <c r="C1" s="464"/>
      <c r="D1" s="464"/>
      <c r="E1" s="464"/>
    </row>
    <row r="2" customFormat="false" ht="22.5" hidden="false" customHeight="false" outlineLevel="0" collapsed="false">
      <c r="A2" s="467" t="str">
        <f aca="false">[4]Orçamento!A1</f>
        <v>PREFEITURA MUNICIPAL DE ITARARÉ</v>
      </c>
      <c r="B2" s="467"/>
      <c r="C2" s="467"/>
      <c r="D2" s="467"/>
      <c r="E2" s="467"/>
    </row>
    <row r="3" customFormat="false" ht="15" hidden="false" customHeight="false" outlineLevel="0" collapsed="false">
      <c r="A3" s="469" t="str">
        <f aca="false">[4]Orçamento!A2</f>
        <v>SECRETARIA DE DESENVOLVIMENTO MUNICIPAL</v>
      </c>
      <c r="B3" s="469"/>
      <c r="C3" s="469"/>
      <c r="D3" s="469"/>
      <c r="E3" s="469"/>
    </row>
    <row r="4" customFormat="false" ht="12.75" hidden="false" customHeight="false" outlineLevel="0" collapsed="false">
      <c r="A4" s="464" t="str">
        <f aca="false">[4]Orçamento!A3</f>
        <v>COORDENADORIA DE ENGENHARIA</v>
      </c>
      <c r="B4" s="464"/>
      <c r="C4" s="464"/>
      <c r="D4" s="464"/>
      <c r="E4" s="464"/>
    </row>
    <row r="5" customFormat="false" ht="12.75" hidden="false" customHeight="false" outlineLevel="0" collapsed="false">
      <c r="A5" s="504"/>
      <c r="B5" s="460"/>
      <c r="C5" s="505"/>
      <c r="D5" s="460"/>
      <c r="E5" s="460"/>
    </row>
    <row r="6" customFormat="false" ht="12.75" hidden="false" customHeight="false" outlineLevel="0" collapsed="false">
      <c r="A6" s="506"/>
      <c r="B6" s="390"/>
      <c r="C6" s="507"/>
      <c r="D6" s="460"/>
      <c r="E6" s="460"/>
    </row>
    <row r="7" customFormat="false" ht="12.75" hidden="false" customHeight="false" outlineLevel="0" collapsed="false">
      <c r="A7" s="390"/>
      <c r="B7" s="390"/>
      <c r="C7" s="507"/>
      <c r="D7" s="460"/>
      <c r="E7" s="460"/>
    </row>
    <row r="8" customFormat="false" ht="12.75" hidden="false" customHeight="false" outlineLevel="0" collapsed="false">
      <c r="A8" s="504" t="str">
        <f aca="false">[4]Orçamento!A5</f>
        <v>OBJETO:</v>
      </c>
      <c r="B8" s="460" t="str">
        <f aca="false">Orçamento!B5</f>
        <v>Obras de Pavimentação no Município de Itararé</v>
      </c>
      <c r="C8" s="505"/>
      <c r="D8" s="460"/>
      <c r="E8" s="460"/>
    </row>
    <row r="9" customFormat="false" ht="33" hidden="false" customHeight="true" outlineLevel="0" collapsed="false">
      <c r="A9" s="508" t="str">
        <f aca="false">[4]Orçamento!A6</f>
        <v>LOCAL:</v>
      </c>
      <c r="B9" s="509" t="str">
        <f aca="false">Orçamento!B6</f>
        <v>Rua Miguel Pivovar, entre a Rua Marcelino Amaro e a Rua Jaime Soares de Almeida; Rua Marcelino Amaro, entre a Rua Miguel Pivovar e a Avenida José Santos Abreu;  Rua Conceição Ribas, entre a Rua Miguel Pivovar e a Avenida José Santos Abreu; Rua Maria Cristina Bueno, entre a Rua Miguel Pivovar e a Avenida José Santos Abreu; Rua Jaime Soares de Almeida, entre a Rua Miguel Pivovar e a Avenida José Santos Abreu;no Jardim São Paulo. </v>
      </c>
      <c r="C9" s="509"/>
      <c r="D9" s="509"/>
      <c r="E9" s="509"/>
    </row>
    <row r="10" customFormat="false" ht="12.75" hidden="false" customHeight="false" outlineLevel="0" collapsed="false">
      <c r="A10" s="504" t="str">
        <f aca="false">[4]Orçamento!A7</f>
        <v>AREA(m²):</v>
      </c>
      <c r="B10" s="510" t="n">
        <f aca="false">Orçamento!B7</f>
        <v>2371.72</v>
      </c>
      <c r="C10" s="505"/>
      <c r="D10" s="460"/>
      <c r="E10" s="460"/>
    </row>
    <row r="11" customFormat="false" ht="12.75" hidden="false" customHeight="false" outlineLevel="0" collapsed="false">
      <c r="A11" s="504" t="s">
        <v>410</v>
      </c>
      <c r="B11" s="460" t="str">
        <f aca="false">[4]Orçamento!B8</f>
        <v>Itararé-SP</v>
      </c>
      <c r="C11" s="505"/>
      <c r="D11" s="390"/>
      <c r="E11" s="390"/>
    </row>
    <row r="12" customFormat="false" ht="13.5" hidden="false" customHeight="false" outlineLevel="0" collapsed="false">
      <c r="A12" s="475"/>
      <c r="B12" s="477"/>
      <c r="C12" s="511"/>
      <c r="D12" s="485"/>
      <c r="E12" s="485"/>
    </row>
    <row r="13" customFormat="false" ht="12.75" hidden="false" customHeight="false" outlineLevel="0" collapsed="false">
      <c r="A13" s="512" t="s">
        <v>422</v>
      </c>
      <c r="B13" s="512"/>
      <c r="C13" s="512"/>
      <c r="D13" s="512"/>
      <c r="E13" s="512"/>
      <c r="F13" s="512"/>
      <c r="G13" s="512"/>
    </row>
    <row r="14" customFormat="false" ht="12.75" hidden="false" customHeight="false" outlineLevel="0" collapsed="false">
      <c r="A14" s="501"/>
      <c r="B14" s="501"/>
      <c r="C14" s="513"/>
      <c r="D14" s="501"/>
      <c r="E14" s="501"/>
      <c r="F14" s="514"/>
      <c r="G14" s="514"/>
    </row>
    <row r="15" customFormat="false" ht="45" hidden="false" customHeight="false" outlineLevel="0" collapsed="false">
      <c r="A15" s="488" t="s">
        <v>423</v>
      </c>
      <c r="B15" s="488" t="s">
        <v>424</v>
      </c>
      <c r="C15" s="515" t="s">
        <v>425</v>
      </c>
      <c r="D15" s="488" t="s">
        <v>426</v>
      </c>
      <c r="E15" s="488" t="s">
        <v>427</v>
      </c>
      <c r="F15" s="488" t="s">
        <v>428</v>
      </c>
      <c r="G15" s="488" t="s">
        <v>29</v>
      </c>
    </row>
    <row r="16" customFormat="false" ht="12.75" hidden="false" customHeight="false" outlineLevel="0" collapsed="false">
      <c r="A16" s="516" t="n">
        <v>1</v>
      </c>
      <c r="B16" s="517" t="s">
        <v>429</v>
      </c>
      <c r="C16" s="518"/>
      <c r="D16" s="518"/>
      <c r="E16" s="518"/>
      <c r="F16" s="518"/>
      <c r="G16" s="519" t="n">
        <v>1362.72</v>
      </c>
    </row>
    <row r="17" customFormat="false" ht="12.75" hidden="false" customHeight="true" outlineLevel="0" collapsed="false">
      <c r="A17" s="520" t="s">
        <v>96</v>
      </c>
      <c r="B17" s="521" t="s">
        <v>98</v>
      </c>
      <c r="C17" s="521" t="n">
        <v>6</v>
      </c>
      <c r="D17" s="520" t="s">
        <v>430</v>
      </c>
      <c r="E17" s="520" t="n">
        <v>1</v>
      </c>
      <c r="F17" s="521" t="s">
        <v>429</v>
      </c>
      <c r="G17" s="522" t="n">
        <v>1362.72</v>
      </c>
    </row>
    <row r="18" customFormat="false" ht="13.5" hidden="false" customHeight="true" outlineLevel="0" collapsed="false">
      <c r="A18" s="520"/>
      <c r="B18" s="521"/>
      <c r="C18" s="521"/>
      <c r="D18" s="520"/>
      <c r="E18" s="520"/>
      <c r="F18" s="521"/>
      <c r="G18" s="522"/>
    </row>
    <row r="19" customFormat="false" ht="12.75" hidden="false" customHeight="false" outlineLevel="0" collapsed="false">
      <c r="A19" s="516" t="n">
        <v>2</v>
      </c>
      <c r="B19" s="517" t="s">
        <v>431</v>
      </c>
      <c r="C19" s="518"/>
      <c r="D19" s="523"/>
      <c r="E19" s="523"/>
      <c r="F19" s="518"/>
      <c r="G19" s="519" t="n">
        <v>29885.66</v>
      </c>
    </row>
    <row r="20" customFormat="false" ht="12.75" hidden="false" customHeight="true" outlineLevel="0" collapsed="false">
      <c r="A20" s="520" t="s">
        <v>68</v>
      </c>
      <c r="B20" s="521" t="s">
        <v>432</v>
      </c>
      <c r="C20" s="524" t="n">
        <v>3919.95</v>
      </c>
      <c r="D20" s="520" t="s">
        <v>430</v>
      </c>
      <c r="E20" s="520" t="n">
        <v>2</v>
      </c>
      <c r="F20" s="521" t="s">
        <v>431</v>
      </c>
      <c r="G20" s="522" t="n">
        <v>12426.24</v>
      </c>
    </row>
    <row r="21" customFormat="false" ht="13.5" hidden="false" customHeight="true" outlineLevel="0" collapsed="false">
      <c r="A21" s="520"/>
      <c r="B21" s="521"/>
      <c r="C21" s="524"/>
      <c r="D21" s="520"/>
      <c r="E21" s="520"/>
      <c r="F21" s="521"/>
      <c r="G21" s="522"/>
    </row>
    <row r="22" customFormat="false" ht="12.75" hidden="false" customHeight="true" outlineLevel="0" collapsed="false">
      <c r="A22" s="520" t="s">
        <v>76</v>
      </c>
      <c r="B22" s="521" t="s">
        <v>77</v>
      </c>
      <c r="C22" s="521" t="n">
        <v>783.99</v>
      </c>
      <c r="D22" s="520" t="s">
        <v>433</v>
      </c>
      <c r="E22" s="520" t="n">
        <v>2</v>
      </c>
      <c r="F22" s="521" t="s">
        <v>431</v>
      </c>
      <c r="G22" s="522" t="n">
        <v>7730.14</v>
      </c>
    </row>
    <row r="23" customFormat="false" ht="13.5" hidden="false" customHeight="true" outlineLevel="0" collapsed="false">
      <c r="A23" s="520"/>
      <c r="B23" s="521"/>
      <c r="C23" s="521"/>
      <c r="D23" s="520"/>
      <c r="E23" s="520"/>
      <c r="F23" s="521"/>
      <c r="G23" s="522"/>
    </row>
    <row r="24" customFormat="false" ht="24.75" hidden="false" customHeight="true" outlineLevel="0" collapsed="false">
      <c r="A24" s="520" t="s">
        <v>73</v>
      </c>
      <c r="B24" s="521" t="s">
        <v>434</v>
      </c>
      <c r="C24" s="524" t="n">
        <v>1332.78</v>
      </c>
      <c r="D24" s="520" t="s">
        <v>326</v>
      </c>
      <c r="E24" s="520" t="n">
        <v>2</v>
      </c>
      <c r="F24" s="521" t="s">
        <v>431</v>
      </c>
      <c r="G24" s="522" t="n">
        <v>8703.05</v>
      </c>
    </row>
    <row r="25" customFormat="false" ht="13.5" hidden="false" customHeight="true" outlineLevel="0" collapsed="false">
      <c r="A25" s="520"/>
      <c r="B25" s="521"/>
      <c r="C25" s="524"/>
      <c r="D25" s="520"/>
      <c r="E25" s="520"/>
      <c r="F25" s="521"/>
      <c r="G25" s="522"/>
    </row>
    <row r="26" customFormat="false" ht="12.75" hidden="false" customHeight="true" outlineLevel="0" collapsed="false">
      <c r="A26" s="520" t="s">
        <v>99</v>
      </c>
      <c r="B26" s="521" t="s">
        <v>435</v>
      </c>
      <c r="C26" s="521" t="n">
        <v>431.19</v>
      </c>
      <c r="D26" s="520" t="s">
        <v>436</v>
      </c>
      <c r="E26" s="520" t="n">
        <v>2</v>
      </c>
      <c r="F26" s="521" t="s">
        <v>431</v>
      </c>
      <c r="G26" s="522" t="n">
        <v>1026.23</v>
      </c>
    </row>
    <row r="27" customFormat="false" ht="13.5" hidden="false" customHeight="true" outlineLevel="0" collapsed="false">
      <c r="A27" s="520"/>
      <c r="B27" s="521"/>
      <c r="C27" s="521"/>
      <c r="D27" s="520"/>
      <c r="E27" s="520"/>
      <c r="F27" s="521"/>
      <c r="G27" s="522"/>
    </row>
    <row r="28" customFormat="false" ht="12.75" hidden="false" customHeight="true" outlineLevel="0" collapsed="false">
      <c r="A28" s="516" t="n">
        <v>3</v>
      </c>
      <c r="B28" s="517" t="s">
        <v>437</v>
      </c>
      <c r="C28" s="518"/>
      <c r="D28" s="523"/>
      <c r="E28" s="523"/>
      <c r="F28" s="518"/>
      <c r="G28" s="519" t="n">
        <v>107446.23</v>
      </c>
    </row>
    <row r="29" customFormat="false" ht="38.25" hidden="false" customHeight="true" outlineLevel="0" collapsed="false">
      <c r="A29" s="520" t="s">
        <v>112</v>
      </c>
      <c r="B29" s="521" t="s">
        <v>438</v>
      </c>
      <c r="C29" s="521" t="n">
        <v>32.4</v>
      </c>
      <c r="D29" s="520" t="s">
        <v>433</v>
      </c>
      <c r="E29" s="520" t="n">
        <v>3</v>
      </c>
      <c r="F29" s="521" t="s">
        <v>437</v>
      </c>
      <c r="G29" s="522" t="n">
        <v>301.32</v>
      </c>
    </row>
    <row r="30" customFormat="false" ht="12.75" hidden="false" customHeight="true" outlineLevel="0" collapsed="false">
      <c r="A30" s="520"/>
      <c r="B30" s="521"/>
      <c r="C30" s="521"/>
      <c r="D30" s="520"/>
      <c r="E30" s="520"/>
      <c r="F30" s="521"/>
      <c r="G30" s="522"/>
    </row>
    <row r="31" customFormat="false" ht="38.25" hidden="false" customHeight="true" outlineLevel="0" collapsed="false">
      <c r="A31" s="520" t="s">
        <v>87</v>
      </c>
      <c r="B31" s="521" t="s">
        <v>88</v>
      </c>
      <c r="C31" s="521" t="n">
        <v>494.4</v>
      </c>
      <c r="D31" s="520" t="s">
        <v>433</v>
      </c>
      <c r="E31" s="520" t="n">
        <v>3</v>
      </c>
      <c r="F31" s="521" t="s">
        <v>437</v>
      </c>
      <c r="G31" s="522" t="n">
        <v>4128.24</v>
      </c>
    </row>
    <row r="32" customFormat="false" ht="12.75" hidden="false" customHeight="true" outlineLevel="0" collapsed="false">
      <c r="A32" s="520"/>
      <c r="B32" s="521"/>
      <c r="C32" s="521"/>
      <c r="D32" s="520"/>
      <c r="E32" s="520"/>
      <c r="F32" s="521"/>
      <c r="G32" s="522"/>
    </row>
    <row r="33" customFormat="false" ht="38.25" hidden="false" customHeight="true" outlineLevel="0" collapsed="false">
      <c r="A33" s="520" t="s">
        <v>104</v>
      </c>
      <c r="B33" s="521" t="s">
        <v>105</v>
      </c>
      <c r="C33" s="521" t="n">
        <v>25.62</v>
      </c>
      <c r="D33" s="520" t="s">
        <v>433</v>
      </c>
      <c r="E33" s="520" t="n">
        <v>3</v>
      </c>
      <c r="F33" s="521" t="s">
        <v>437</v>
      </c>
      <c r="G33" s="522" t="n">
        <v>642.04</v>
      </c>
    </row>
    <row r="34" customFormat="false" ht="12.75" hidden="false" customHeight="true" outlineLevel="0" collapsed="false">
      <c r="A34" s="520"/>
      <c r="B34" s="521"/>
      <c r="C34" s="521"/>
      <c r="D34" s="520"/>
      <c r="E34" s="520"/>
      <c r="F34" s="521"/>
      <c r="G34" s="522"/>
    </row>
    <row r="35" customFormat="false" ht="38.25" hidden="false" customHeight="true" outlineLevel="0" collapsed="false">
      <c r="A35" s="520" t="s">
        <v>85</v>
      </c>
      <c r="B35" s="521" t="s">
        <v>86</v>
      </c>
      <c r="C35" s="521" t="n">
        <v>332.69</v>
      </c>
      <c r="D35" s="520" t="s">
        <v>433</v>
      </c>
      <c r="E35" s="520" t="n">
        <v>3</v>
      </c>
      <c r="F35" s="521" t="s">
        <v>437</v>
      </c>
      <c r="G35" s="522" t="n">
        <v>4474.68</v>
      </c>
    </row>
    <row r="36" customFormat="false" ht="12.75" hidden="false" customHeight="true" outlineLevel="0" collapsed="false">
      <c r="A36" s="520"/>
      <c r="B36" s="521"/>
      <c r="C36" s="521"/>
      <c r="D36" s="520"/>
      <c r="E36" s="520"/>
      <c r="F36" s="521"/>
      <c r="G36" s="522"/>
    </row>
    <row r="37" customFormat="false" ht="25.5" hidden="false" customHeight="true" outlineLevel="0" collapsed="false">
      <c r="A37" s="520" t="s">
        <v>82</v>
      </c>
      <c r="B37" s="521" t="s">
        <v>83</v>
      </c>
      <c r="C37" s="521" t="n">
        <v>24</v>
      </c>
      <c r="D37" s="520" t="s">
        <v>111</v>
      </c>
      <c r="E37" s="520" t="n">
        <v>3</v>
      </c>
      <c r="F37" s="521" t="s">
        <v>437</v>
      </c>
      <c r="G37" s="522" t="n">
        <v>5112.72</v>
      </c>
    </row>
    <row r="38" customFormat="false" ht="12.75" hidden="false" customHeight="true" outlineLevel="0" collapsed="false">
      <c r="A38" s="520"/>
      <c r="B38" s="521"/>
      <c r="C38" s="521"/>
      <c r="D38" s="520"/>
      <c r="E38" s="520"/>
      <c r="F38" s="521"/>
      <c r="G38" s="522"/>
    </row>
    <row r="39" customFormat="false" ht="25.5" hidden="false" customHeight="true" outlineLevel="0" collapsed="false">
      <c r="A39" s="520" t="s">
        <v>38</v>
      </c>
      <c r="B39" s="521" t="s">
        <v>39</v>
      </c>
      <c r="C39" s="521" t="n">
        <v>206</v>
      </c>
      <c r="D39" s="520" t="s">
        <v>111</v>
      </c>
      <c r="E39" s="520" t="n">
        <v>3</v>
      </c>
      <c r="F39" s="521" t="s">
        <v>437</v>
      </c>
      <c r="G39" s="522" t="n">
        <v>77672.3</v>
      </c>
    </row>
    <row r="40" customFormat="false" ht="12.75" hidden="false" customHeight="true" outlineLevel="0" collapsed="false">
      <c r="A40" s="520"/>
      <c r="B40" s="521"/>
      <c r="C40" s="521"/>
      <c r="D40" s="520"/>
      <c r="E40" s="520"/>
      <c r="F40" s="521"/>
      <c r="G40" s="522"/>
    </row>
    <row r="41" customFormat="false" ht="13.5" hidden="false" customHeight="true" outlineLevel="0" collapsed="false">
      <c r="A41" s="520" t="s">
        <v>70</v>
      </c>
      <c r="B41" s="521" t="s">
        <v>71</v>
      </c>
      <c r="C41" s="521" t="n">
        <v>6</v>
      </c>
      <c r="D41" s="520" t="s">
        <v>285</v>
      </c>
      <c r="E41" s="520" t="n">
        <v>3</v>
      </c>
      <c r="F41" s="521" t="s">
        <v>437</v>
      </c>
      <c r="G41" s="522" t="n">
        <v>10829.4</v>
      </c>
    </row>
    <row r="42" customFormat="false" ht="12.75" hidden="false" customHeight="true" outlineLevel="0" collapsed="false">
      <c r="A42" s="520"/>
      <c r="B42" s="521"/>
      <c r="C42" s="521"/>
      <c r="D42" s="520"/>
      <c r="E42" s="520"/>
      <c r="F42" s="521"/>
      <c r="G42" s="522"/>
    </row>
    <row r="43" customFormat="false" ht="25.5" hidden="false" customHeight="true" outlineLevel="0" collapsed="false">
      <c r="A43" s="520" t="s">
        <v>91</v>
      </c>
      <c r="B43" s="521" t="s">
        <v>439</v>
      </c>
      <c r="C43" s="521" t="n">
        <v>1</v>
      </c>
      <c r="D43" s="520" t="s">
        <v>285</v>
      </c>
      <c r="E43" s="520" t="n">
        <v>3</v>
      </c>
      <c r="F43" s="521" t="s">
        <v>437</v>
      </c>
      <c r="G43" s="522" t="n">
        <v>3173.16</v>
      </c>
    </row>
    <row r="44" customFormat="false" ht="12.75" hidden="false" customHeight="true" outlineLevel="0" collapsed="false">
      <c r="A44" s="520"/>
      <c r="B44" s="521"/>
      <c r="C44" s="521"/>
      <c r="D44" s="520"/>
      <c r="E44" s="520"/>
      <c r="F44" s="521"/>
      <c r="G44" s="522"/>
    </row>
    <row r="45" customFormat="false" ht="13.5" hidden="false" customHeight="true" outlineLevel="0" collapsed="false">
      <c r="A45" s="520" t="s">
        <v>109</v>
      </c>
      <c r="B45" s="521" t="s">
        <v>440</v>
      </c>
      <c r="C45" s="521" t="n">
        <v>1</v>
      </c>
      <c r="D45" s="520" t="s">
        <v>111</v>
      </c>
      <c r="E45" s="520" t="n">
        <v>3</v>
      </c>
      <c r="F45" s="521" t="s">
        <v>437</v>
      </c>
      <c r="G45" s="522" t="n">
        <v>336.2</v>
      </c>
    </row>
    <row r="46" customFormat="false" ht="12.75" hidden="false" customHeight="false" outlineLevel="0" collapsed="false">
      <c r="A46" s="520"/>
      <c r="B46" s="521"/>
      <c r="C46" s="521"/>
      <c r="D46" s="520"/>
      <c r="E46" s="520"/>
      <c r="F46" s="521"/>
      <c r="G46" s="522"/>
    </row>
    <row r="47" customFormat="false" ht="12.75" hidden="false" customHeight="true" outlineLevel="0" collapsed="false">
      <c r="A47" s="520" t="s">
        <v>101</v>
      </c>
      <c r="B47" s="521" t="s">
        <v>441</v>
      </c>
      <c r="C47" s="521" t="n">
        <v>1</v>
      </c>
      <c r="D47" s="520" t="s">
        <v>285</v>
      </c>
      <c r="E47" s="520" t="n">
        <v>3</v>
      </c>
      <c r="F47" s="521" t="s">
        <v>437</v>
      </c>
      <c r="G47" s="522" t="n">
        <v>776.17</v>
      </c>
    </row>
    <row r="48" customFormat="false" ht="13.5" hidden="false" customHeight="true" outlineLevel="0" collapsed="false">
      <c r="A48" s="520"/>
      <c r="B48" s="521"/>
      <c r="C48" s="521"/>
      <c r="D48" s="520"/>
      <c r="E48" s="520"/>
      <c r="F48" s="521"/>
      <c r="G48" s="522"/>
    </row>
    <row r="49" customFormat="false" ht="12.75" hidden="false" customHeight="true" outlineLevel="0" collapsed="false">
      <c r="A49" s="516" t="n">
        <v>4</v>
      </c>
      <c r="B49" s="517" t="s">
        <v>442</v>
      </c>
      <c r="C49" s="518"/>
      <c r="D49" s="523"/>
      <c r="E49" s="523"/>
      <c r="F49" s="518"/>
      <c r="G49" s="519" t="n">
        <v>43158.51</v>
      </c>
    </row>
    <row r="50" customFormat="false" ht="25.5" hidden="false" customHeight="true" outlineLevel="0" collapsed="false">
      <c r="A50" s="520" t="s">
        <v>60</v>
      </c>
      <c r="B50" s="521" t="s">
        <v>443</v>
      </c>
      <c r="C50" s="521" t="n">
        <v>383.4</v>
      </c>
      <c r="D50" s="520" t="s">
        <v>111</v>
      </c>
      <c r="E50" s="520" t="n">
        <v>4</v>
      </c>
      <c r="F50" s="521" t="s">
        <v>444</v>
      </c>
      <c r="G50" s="522" t="n">
        <v>27612.47</v>
      </c>
    </row>
    <row r="51" customFormat="false" ht="12.75" hidden="false" customHeight="true" outlineLevel="0" collapsed="false">
      <c r="A51" s="520"/>
      <c r="B51" s="521"/>
      <c r="C51" s="521"/>
      <c r="D51" s="520"/>
      <c r="E51" s="520"/>
      <c r="F51" s="521"/>
      <c r="G51" s="522"/>
    </row>
    <row r="52" customFormat="false" ht="12.75" hidden="false" customHeight="true" outlineLevel="0" collapsed="false">
      <c r="A52" s="520" t="s">
        <v>62</v>
      </c>
      <c r="B52" s="521" t="s">
        <v>311</v>
      </c>
      <c r="C52" s="521" t="n">
        <v>479.52</v>
      </c>
      <c r="D52" s="520" t="s">
        <v>430</v>
      </c>
      <c r="E52" s="520" t="n">
        <v>4</v>
      </c>
      <c r="F52" s="521" t="s">
        <v>444</v>
      </c>
      <c r="G52" s="522" t="n">
        <v>15546.04</v>
      </c>
    </row>
    <row r="53" customFormat="false" ht="12.75" hidden="false" customHeight="true" outlineLevel="0" collapsed="false">
      <c r="A53" s="520"/>
      <c r="B53" s="521"/>
      <c r="C53" s="521"/>
      <c r="D53" s="520"/>
      <c r="E53" s="520"/>
      <c r="F53" s="521"/>
      <c r="G53" s="522"/>
    </row>
    <row r="54" customFormat="false" ht="13.5" hidden="false" customHeight="true" outlineLevel="0" collapsed="false">
      <c r="A54" s="516" t="n">
        <v>5</v>
      </c>
      <c r="B54" s="517" t="s">
        <v>417</v>
      </c>
      <c r="C54" s="518"/>
      <c r="D54" s="523"/>
      <c r="E54" s="523"/>
      <c r="F54" s="518"/>
      <c r="G54" s="519" t="n">
        <v>535272.1</v>
      </c>
    </row>
    <row r="55" customFormat="false" ht="12.75" hidden="false" customHeight="true" outlineLevel="0" collapsed="false">
      <c r="A55" s="520" t="s">
        <v>36</v>
      </c>
      <c r="B55" s="521" t="s">
        <v>445</v>
      </c>
      <c r="C55" s="521" t="n">
        <v>749.48</v>
      </c>
      <c r="D55" s="520" t="s">
        <v>433</v>
      </c>
      <c r="E55" s="520" t="n">
        <v>5</v>
      </c>
      <c r="F55" s="521" t="s">
        <v>417</v>
      </c>
      <c r="G55" s="522" t="n">
        <v>115914.58</v>
      </c>
    </row>
    <row r="56" customFormat="false" ht="13.5" hidden="false" customHeight="true" outlineLevel="0" collapsed="false">
      <c r="A56" s="520"/>
      <c r="B56" s="521"/>
      <c r="C56" s="521"/>
      <c r="D56" s="520"/>
      <c r="E56" s="520"/>
      <c r="F56" s="521"/>
      <c r="G56" s="522"/>
    </row>
    <row r="57" customFormat="false" ht="12.75" hidden="false" customHeight="true" outlineLevel="0" collapsed="false">
      <c r="A57" s="520" t="s">
        <v>46</v>
      </c>
      <c r="B57" s="521" t="s">
        <v>65</v>
      </c>
      <c r="C57" s="524" t="n">
        <v>16713.4</v>
      </c>
      <c r="D57" s="520" t="s">
        <v>436</v>
      </c>
      <c r="E57" s="520" t="n">
        <v>5</v>
      </c>
      <c r="F57" s="521" t="s">
        <v>417</v>
      </c>
      <c r="G57" s="522" t="n">
        <v>46964.65</v>
      </c>
    </row>
    <row r="58" customFormat="false" ht="13.5" hidden="false" customHeight="true" outlineLevel="0" collapsed="false">
      <c r="A58" s="520"/>
      <c r="B58" s="521"/>
      <c r="C58" s="524"/>
      <c r="D58" s="520"/>
      <c r="E58" s="520"/>
      <c r="F58" s="521"/>
      <c r="G58" s="522"/>
    </row>
    <row r="59" customFormat="false" ht="12.75" hidden="false" customHeight="true" outlineLevel="0" collapsed="false">
      <c r="A59" s="520" t="s">
        <v>94</v>
      </c>
      <c r="B59" s="521" t="s">
        <v>95</v>
      </c>
      <c r="C59" s="521" t="n">
        <v>149.9</v>
      </c>
      <c r="D59" s="520" t="s">
        <v>433</v>
      </c>
      <c r="E59" s="520" t="n">
        <v>5</v>
      </c>
      <c r="F59" s="521" t="s">
        <v>417</v>
      </c>
      <c r="G59" s="522" t="n">
        <v>1548.47</v>
      </c>
    </row>
    <row r="60" customFormat="false" ht="12.75" hidden="false" customHeight="true" outlineLevel="0" collapsed="false">
      <c r="A60" s="520"/>
      <c r="B60" s="521"/>
      <c r="C60" s="521"/>
      <c r="D60" s="520"/>
      <c r="E60" s="520"/>
      <c r="F60" s="521"/>
      <c r="G60" s="522"/>
    </row>
    <row r="61" customFormat="false" ht="13.5" hidden="false" customHeight="true" outlineLevel="0" collapsed="false">
      <c r="A61" s="520" t="s">
        <v>64</v>
      </c>
      <c r="B61" s="521" t="s">
        <v>65</v>
      </c>
      <c r="C61" s="524" t="n">
        <v>4497</v>
      </c>
      <c r="D61" s="520" t="s">
        <v>436</v>
      </c>
      <c r="E61" s="520" t="n">
        <v>5</v>
      </c>
      <c r="F61" s="521" t="s">
        <v>417</v>
      </c>
      <c r="G61" s="522" t="n">
        <v>12636.57</v>
      </c>
    </row>
    <row r="62" customFormat="false" ht="12.75" hidden="false" customHeight="true" outlineLevel="0" collapsed="false">
      <c r="A62" s="520"/>
      <c r="B62" s="521"/>
      <c r="C62" s="524"/>
      <c r="D62" s="520"/>
      <c r="E62" s="520"/>
      <c r="F62" s="521"/>
      <c r="G62" s="522"/>
    </row>
    <row r="63" customFormat="false" ht="25.5" hidden="false" customHeight="true" outlineLevel="0" collapsed="false">
      <c r="A63" s="520" t="s">
        <v>89</v>
      </c>
      <c r="B63" s="521" t="s">
        <v>90</v>
      </c>
      <c r="C63" s="524" t="n">
        <v>3132.91</v>
      </c>
      <c r="D63" s="520" t="s">
        <v>436</v>
      </c>
      <c r="E63" s="520" t="n">
        <v>5</v>
      </c>
      <c r="F63" s="521" t="s">
        <v>417</v>
      </c>
      <c r="G63" s="522" t="n">
        <v>3477.53</v>
      </c>
    </row>
    <row r="64" customFormat="false" ht="12.75" hidden="false" customHeight="false" outlineLevel="0" collapsed="false">
      <c r="A64" s="520"/>
      <c r="B64" s="521"/>
      <c r="C64" s="524"/>
      <c r="D64" s="520"/>
      <c r="E64" s="520"/>
      <c r="F64" s="521"/>
      <c r="G64" s="522"/>
    </row>
    <row r="65" customFormat="false" ht="12.75" hidden="false" customHeight="true" outlineLevel="0" collapsed="false">
      <c r="A65" s="520" t="s">
        <v>32</v>
      </c>
      <c r="B65" s="521" t="s">
        <v>204</v>
      </c>
      <c r="C65" s="521" t="n">
        <v>149.9</v>
      </c>
      <c r="D65" s="520" t="s">
        <v>433</v>
      </c>
      <c r="E65" s="520" t="n">
        <v>5</v>
      </c>
      <c r="F65" s="521" t="s">
        <v>417</v>
      </c>
      <c r="G65" s="522" t="n">
        <v>258646.45</v>
      </c>
    </row>
    <row r="66" customFormat="false" ht="13.5" hidden="false" customHeight="true" outlineLevel="0" collapsed="false">
      <c r="A66" s="520"/>
      <c r="B66" s="521"/>
      <c r="C66" s="521"/>
      <c r="D66" s="520"/>
      <c r="E66" s="520"/>
      <c r="F66" s="521"/>
      <c r="G66" s="522"/>
    </row>
    <row r="67" customFormat="false" ht="12.75" hidden="false" customHeight="true" outlineLevel="0" collapsed="false">
      <c r="A67" s="520" t="s">
        <v>41</v>
      </c>
      <c r="B67" s="521" t="s">
        <v>44</v>
      </c>
      <c r="C67" s="524" t="n">
        <v>3747.42</v>
      </c>
      <c r="D67" s="520" t="s">
        <v>430</v>
      </c>
      <c r="E67" s="520" t="n">
        <v>5</v>
      </c>
      <c r="F67" s="521" t="s">
        <v>417</v>
      </c>
      <c r="G67" s="522" t="n">
        <v>63518.77</v>
      </c>
    </row>
    <row r="68" customFormat="false" ht="13.5" hidden="false" customHeight="true" outlineLevel="0" collapsed="false">
      <c r="A68" s="520"/>
      <c r="B68" s="521"/>
      <c r="C68" s="524"/>
      <c r="D68" s="520"/>
      <c r="E68" s="520"/>
      <c r="F68" s="521"/>
      <c r="G68" s="522"/>
    </row>
    <row r="69" customFormat="false" ht="12.75" hidden="false" customHeight="true" outlineLevel="0" collapsed="false">
      <c r="A69" s="520" t="s">
        <v>54</v>
      </c>
      <c r="B69" s="521" t="s">
        <v>56</v>
      </c>
      <c r="C69" s="524" t="n">
        <v>3747.42</v>
      </c>
      <c r="D69" s="520" t="s">
        <v>430</v>
      </c>
      <c r="E69" s="520" t="n">
        <v>5</v>
      </c>
      <c r="F69" s="521" t="s">
        <v>417</v>
      </c>
      <c r="G69" s="522" t="n">
        <v>32565.08</v>
      </c>
    </row>
    <row r="70" customFormat="false" ht="13.5" hidden="false" customHeight="true" outlineLevel="0" collapsed="false">
      <c r="A70" s="520"/>
      <c r="B70" s="521"/>
      <c r="C70" s="524"/>
      <c r="D70" s="520"/>
      <c r="E70" s="520"/>
      <c r="F70" s="521"/>
      <c r="G70" s="522"/>
    </row>
    <row r="71" customFormat="false" ht="12.75" hidden="false" customHeight="true" outlineLevel="0" collapsed="false">
      <c r="A71" s="516" t="n">
        <v>6</v>
      </c>
      <c r="B71" s="517" t="s">
        <v>446</v>
      </c>
      <c r="C71" s="518"/>
      <c r="D71" s="523"/>
      <c r="E71" s="523"/>
      <c r="F71" s="518"/>
      <c r="G71" s="519" t="n">
        <v>59503.92</v>
      </c>
    </row>
    <row r="72" customFormat="false" ht="12.75" hidden="false" customHeight="true" outlineLevel="0" collapsed="false">
      <c r="A72" s="520" t="s">
        <v>106</v>
      </c>
      <c r="B72" s="521" t="s">
        <v>108</v>
      </c>
      <c r="C72" s="521" t="n">
        <v>25.8</v>
      </c>
      <c r="D72" s="520" t="s">
        <v>111</v>
      </c>
      <c r="E72" s="520" t="n">
        <v>6</v>
      </c>
      <c r="F72" s="521" t="s">
        <v>446</v>
      </c>
      <c r="G72" s="522" t="n">
        <v>637</v>
      </c>
    </row>
    <row r="73" customFormat="false" ht="12.75" hidden="false" customHeight="true" outlineLevel="0" collapsed="false">
      <c r="A73" s="520"/>
      <c r="B73" s="521"/>
      <c r="C73" s="521"/>
      <c r="D73" s="520"/>
      <c r="E73" s="520"/>
      <c r="F73" s="521"/>
      <c r="G73" s="522"/>
    </row>
    <row r="74" customFormat="false" ht="13.5" hidden="false" customHeight="true" outlineLevel="0" collapsed="false">
      <c r="A74" s="520" t="s">
        <v>114</v>
      </c>
      <c r="B74" s="521" t="s">
        <v>116</v>
      </c>
      <c r="C74" s="521" t="n">
        <v>1.04</v>
      </c>
      <c r="D74" s="520" t="s">
        <v>433</v>
      </c>
      <c r="E74" s="520" t="n">
        <v>6</v>
      </c>
      <c r="F74" s="521" t="s">
        <v>446</v>
      </c>
      <c r="G74" s="522" t="n">
        <v>287.37</v>
      </c>
    </row>
    <row r="75" customFormat="false" ht="12.75" hidden="false" customHeight="true" outlineLevel="0" collapsed="false">
      <c r="A75" s="520"/>
      <c r="B75" s="521"/>
      <c r="C75" s="521"/>
      <c r="D75" s="520"/>
      <c r="E75" s="520"/>
      <c r="F75" s="521"/>
      <c r="G75" s="522"/>
    </row>
    <row r="76" customFormat="false" ht="13.5" hidden="false" customHeight="true" outlineLevel="0" collapsed="false">
      <c r="A76" s="520" t="s">
        <v>80</v>
      </c>
      <c r="B76" s="521" t="s">
        <v>81</v>
      </c>
      <c r="C76" s="521" t="n">
        <v>110.23</v>
      </c>
      <c r="D76" s="520" t="s">
        <v>433</v>
      </c>
      <c r="E76" s="520" t="n">
        <v>6</v>
      </c>
      <c r="F76" s="521" t="s">
        <v>446</v>
      </c>
      <c r="G76" s="522" t="n">
        <v>5256.87</v>
      </c>
    </row>
    <row r="77" customFormat="false" ht="12.75" hidden="false" customHeight="true" outlineLevel="0" collapsed="false">
      <c r="A77" s="520"/>
      <c r="B77" s="521"/>
      <c r="C77" s="521"/>
      <c r="D77" s="520"/>
      <c r="E77" s="520"/>
      <c r="F77" s="521"/>
      <c r="G77" s="522"/>
    </row>
    <row r="78" customFormat="false" ht="13.5" hidden="false" customHeight="true" outlineLevel="0" collapsed="false">
      <c r="A78" s="520" t="s">
        <v>66</v>
      </c>
      <c r="B78" s="521" t="s">
        <v>447</v>
      </c>
      <c r="C78" s="521" t="n">
        <v>36.74</v>
      </c>
      <c r="D78" s="520" t="s">
        <v>433</v>
      </c>
      <c r="E78" s="520" t="n">
        <v>6</v>
      </c>
      <c r="F78" s="521" t="s">
        <v>446</v>
      </c>
      <c r="G78" s="522" t="n">
        <v>12451.55</v>
      </c>
    </row>
    <row r="79" customFormat="false" ht="12.75" hidden="false" customHeight="true" outlineLevel="0" collapsed="false">
      <c r="A79" s="520"/>
      <c r="B79" s="521"/>
      <c r="C79" s="521"/>
      <c r="D79" s="520"/>
      <c r="E79" s="520"/>
      <c r="F79" s="521"/>
      <c r="G79" s="522"/>
    </row>
    <row r="80" customFormat="false" ht="25.5" hidden="false" customHeight="true" outlineLevel="0" collapsed="false">
      <c r="A80" s="520" t="s">
        <v>52</v>
      </c>
      <c r="B80" s="521" t="s">
        <v>448</v>
      </c>
      <c r="C80" s="521" t="n">
        <v>46.08</v>
      </c>
      <c r="D80" s="520" t="s">
        <v>433</v>
      </c>
      <c r="E80" s="520" t="n">
        <v>6</v>
      </c>
      <c r="F80" s="521" t="s">
        <v>446</v>
      </c>
      <c r="G80" s="522" t="n">
        <v>35234.61</v>
      </c>
    </row>
    <row r="81" customFormat="false" ht="12.75" hidden="false" customHeight="false" outlineLevel="0" collapsed="false">
      <c r="A81" s="520"/>
      <c r="B81" s="521"/>
      <c r="C81" s="521"/>
      <c r="D81" s="520"/>
      <c r="E81" s="520"/>
      <c r="F81" s="521"/>
      <c r="G81" s="522"/>
    </row>
    <row r="82" customFormat="false" ht="12.75" hidden="false" customHeight="true" outlineLevel="0" collapsed="false">
      <c r="A82" s="520" t="s">
        <v>78</v>
      </c>
      <c r="B82" s="521" t="s">
        <v>449</v>
      </c>
      <c r="C82" s="521" t="n">
        <v>27</v>
      </c>
      <c r="D82" s="520" t="s">
        <v>111</v>
      </c>
      <c r="E82" s="520" t="n">
        <v>6</v>
      </c>
      <c r="F82" s="521" t="s">
        <v>446</v>
      </c>
      <c r="G82" s="522" t="n">
        <v>5636.52</v>
      </c>
    </row>
    <row r="83" customFormat="false" ht="13.5" hidden="false" customHeight="true" outlineLevel="0" collapsed="false">
      <c r="A83" s="520"/>
      <c r="B83" s="521"/>
      <c r="C83" s="521"/>
      <c r="D83" s="520"/>
      <c r="E83" s="520"/>
      <c r="F83" s="521"/>
      <c r="G83" s="522"/>
    </row>
    <row r="84" customFormat="false" ht="12.75" hidden="false" customHeight="true" outlineLevel="0" collapsed="false">
      <c r="A84" s="516" t="n">
        <v>7</v>
      </c>
      <c r="B84" s="517" t="s">
        <v>450</v>
      </c>
      <c r="C84" s="518"/>
      <c r="D84" s="523"/>
      <c r="E84" s="523"/>
      <c r="F84" s="518"/>
      <c r="G84" s="519" t="n">
        <v>74455.52</v>
      </c>
    </row>
    <row r="85" customFormat="false" ht="13.5" hidden="false" customHeight="true" outlineLevel="0" collapsed="false">
      <c r="A85" s="520" t="s">
        <v>84</v>
      </c>
      <c r="B85" s="521" t="s">
        <v>451</v>
      </c>
      <c r="C85" s="521" t="n">
        <v>9</v>
      </c>
      <c r="D85" s="520" t="s">
        <v>285</v>
      </c>
      <c r="E85" s="520" t="n">
        <v>7</v>
      </c>
      <c r="F85" s="521" t="s">
        <v>452</v>
      </c>
      <c r="G85" s="522" t="n">
        <v>4807.44</v>
      </c>
    </row>
    <row r="86" customFormat="false" ht="12.75" hidden="false" customHeight="true" outlineLevel="0" collapsed="false">
      <c r="A86" s="520"/>
      <c r="B86" s="521"/>
      <c r="C86" s="521"/>
      <c r="D86" s="520"/>
      <c r="E86" s="520"/>
      <c r="F86" s="521"/>
      <c r="G86" s="522"/>
    </row>
    <row r="87" customFormat="false" ht="13.5" hidden="false" customHeight="true" outlineLevel="0" collapsed="false">
      <c r="A87" s="520" t="s">
        <v>93</v>
      </c>
      <c r="B87" s="521" t="s">
        <v>305</v>
      </c>
      <c r="C87" s="521" t="n">
        <v>3</v>
      </c>
      <c r="D87" s="520" t="s">
        <v>285</v>
      </c>
      <c r="E87" s="520" t="n">
        <v>7</v>
      </c>
      <c r="F87" s="521" t="s">
        <v>452</v>
      </c>
      <c r="G87" s="522" t="n">
        <v>1602.48</v>
      </c>
    </row>
    <row r="88" customFormat="false" ht="12.75" hidden="false" customHeight="true" outlineLevel="0" collapsed="false">
      <c r="A88" s="520"/>
      <c r="B88" s="521"/>
      <c r="C88" s="521"/>
      <c r="D88" s="520"/>
      <c r="E88" s="520"/>
      <c r="F88" s="521"/>
      <c r="G88" s="522"/>
    </row>
    <row r="89" customFormat="false" ht="13.5" hidden="false" customHeight="true" outlineLevel="0" collapsed="false">
      <c r="A89" s="520" t="s">
        <v>49</v>
      </c>
      <c r="B89" s="521" t="s">
        <v>51</v>
      </c>
      <c r="C89" s="521" t="n">
        <v>744.6</v>
      </c>
      <c r="D89" s="520" t="s">
        <v>430</v>
      </c>
      <c r="E89" s="520" t="n">
        <v>7</v>
      </c>
      <c r="F89" s="521" t="s">
        <v>452</v>
      </c>
      <c r="G89" s="522" t="n">
        <v>37408.7</v>
      </c>
    </row>
    <row r="90" customFormat="false" ht="12.75" hidden="false" customHeight="true" outlineLevel="0" collapsed="false">
      <c r="A90" s="520"/>
      <c r="B90" s="521"/>
      <c r="C90" s="521"/>
      <c r="D90" s="520"/>
      <c r="E90" s="520"/>
      <c r="F90" s="521"/>
      <c r="G90" s="522"/>
    </row>
    <row r="91" customFormat="false" ht="13.5" hidden="false" customHeight="true" outlineLevel="0" collapsed="false">
      <c r="A91" s="520" t="s">
        <v>57</v>
      </c>
      <c r="B91" s="521" t="s">
        <v>59</v>
      </c>
      <c r="C91" s="521" t="n">
        <v>378</v>
      </c>
      <c r="D91" s="520" t="s">
        <v>285</v>
      </c>
      <c r="E91" s="520" t="n">
        <v>7</v>
      </c>
      <c r="F91" s="521" t="s">
        <v>452</v>
      </c>
      <c r="G91" s="522" t="n">
        <v>30636.9</v>
      </c>
    </row>
    <row r="92" customFormat="false" ht="12.75" hidden="false" customHeight="false" outlineLevel="0" collapsed="false">
      <c r="A92" s="520"/>
      <c r="B92" s="521"/>
      <c r="C92" s="521"/>
      <c r="D92" s="520"/>
      <c r="E92" s="520"/>
      <c r="F92" s="521"/>
      <c r="G92" s="522"/>
    </row>
    <row r="94" customFormat="false" ht="12.75" hidden="false" customHeight="false" outlineLevel="0" collapsed="false">
      <c r="G94" s="525"/>
    </row>
    <row r="95" customFormat="false" ht="12.75" hidden="false" customHeight="false" outlineLevel="0" collapsed="false">
      <c r="E95" s="526" t="str">
        <f aca="false">Orçamento!G74</f>
        <v>Itararé – SP, 13 de junho de 2025</v>
      </c>
      <c r="F95" s="526"/>
      <c r="G95" s="526"/>
    </row>
    <row r="96" customFormat="false" ht="12.75" hidden="false" customHeight="false" outlineLevel="0" collapsed="false">
      <c r="E96" s="299"/>
      <c r="F96" s="299"/>
      <c r="G96" s="299"/>
    </row>
    <row r="97" customFormat="false" ht="12.75" hidden="false" customHeight="false" outlineLevel="0" collapsed="false">
      <c r="E97" s="299"/>
      <c r="F97" s="299"/>
      <c r="G97" s="299"/>
    </row>
    <row r="98" customFormat="false" ht="12.75" hidden="false" customHeight="false" outlineLevel="0" collapsed="false">
      <c r="E98" s="299"/>
      <c r="F98" s="299"/>
      <c r="G98" s="299"/>
    </row>
    <row r="99" customFormat="false" ht="12.75" hidden="false" customHeight="false" outlineLevel="0" collapsed="false">
      <c r="E99" s="299"/>
      <c r="F99" s="299"/>
      <c r="G99" s="299"/>
    </row>
    <row r="104" customFormat="false" ht="12.75" hidden="false" customHeight="false" outlineLevel="0" collapsed="false">
      <c r="E104" s="527" t="str">
        <f aca="false">[3]Orçamento!D112</f>
        <v>André Henrique da Silva</v>
      </c>
      <c r="F104" s="527"/>
      <c r="G104" s="527"/>
    </row>
    <row r="105" customFormat="false" ht="12.75" hidden="false" customHeight="false" outlineLevel="0" collapsed="false">
      <c r="E105" s="526" t="str">
        <f aca="false">[3]Orçamento!D113</f>
        <v>Engenheiro Civil</v>
      </c>
      <c r="F105" s="526"/>
      <c r="G105" s="526"/>
    </row>
    <row r="106" customFormat="false" ht="12.75" hidden="false" customHeight="false" outlineLevel="0" collapsed="false">
      <c r="E106" s="526" t="str">
        <f aca="false">[3]Orçamento!D114</f>
        <v>CREA SP nº 5070388607</v>
      </c>
      <c r="F106" s="526"/>
      <c r="G106" s="526"/>
    </row>
  </sheetData>
  <mergeCells count="255">
    <mergeCell ref="A1:E1"/>
    <mergeCell ref="A2:E2"/>
    <mergeCell ref="A3:E3"/>
    <mergeCell ref="A4:E4"/>
    <mergeCell ref="B9:E9"/>
    <mergeCell ref="A13:G13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E95:G95"/>
    <mergeCell ref="E104:G104"/>
    <mergeCell ref="E105:G105"/>
    <mergeCell ref="E106:G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2:44:17Z</dcterms:created>
  <dc:creator>PM_ITARARE</dc:creator>
  <dc:description/>
  <dc:language>en-US</dc:language>
  <cp:lastModifiedBy>planej@itarare.sp.gov.br</cp:lastModifiedBy>
  <cp:lastPrinted>2025-05-15T14:07:50Z</cp:lastPrinted>
  <dcterms:modified xsi:type="dcterms:W3CDTF">2025-08-12T18:07:45Z</dcterms:modified>
  <cp:revision>0</cp:revision>
  <dc:subject/>
  <dc:title/>
</cp:coreProperties>
</file>